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3"/>
  </bookViews>
  <sheets>
    <sheet name="Kaunas" sheetId="1" state="visible" r:id="rId2"/>
    <sheet name="Klaipėda" sheetId="2" state="visible" r:id="rId3"/>
    <sheet name="Nida" sheetId="3" state="visible" r:id="rId4"/>
    <sheet name="Šiauliai" sheetId="4" state="visible" r:id="rId5"/>
    <sheet name="Šilutė" sheetId="5" state="visible" r:id="rId6"/>
    <sheet name="Telšiai" sheetId="6" state="visible" r:id="rId7"/>
    <sheet name="Utena" sheetId="7" state="visible" r:id="rId8"/>
    <sheet name="Varena" sheetId="8" state="visible" r:id="rId9"/>
    <sheet name="Vilnius" sheetId="9" state="visible" r:id="rId10"/>
    <sheet name="Biržai" sheetId="10" state="visible" r:id="rId11"/>
    <sheet name="Dūkštas" sheetId="11" state="visible" r:id="rId12"/>
    <sheet name="Dotnuva" sheetId="12" state="visible" r:id="rId13"/>
    <sheet name="Kybartai" sheetId="13" state="visible" r:id="rId14"/>
    <sheet name="Lazdija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8">
  <si>
    <t xml:space="preserve">Kaunas,agro 1961-1974 m. Ir Noreikiškės 1975 m. - dabar.</t>
  </si>
  <si>
    <t xml:space="preserve"> nepilnos sumos (duomenų trūkis arba brokuoti duomenys)</t>
  </si>
  <si>
    <t xml:space="preserve">Met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Suma</t>
  </si>
  <si>
    <t xml:space="preserve">*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REKORDAI</t>
  </si>
  <si>
    <t xml:space="preserve">MAX</t>
  </si>
  <si>
    <t xml:space="preserve">MIN</t>
  </si>
  <si>
    <t xml:space="preserve">Klaipėdos MS</t>
  </si>
  <si>
    <t xml:space="preserve">Nidos M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Šiaulių MS</t>
  </si>
  <si>
    <t xml:space="preserve">suma</t>
  </si>
  <si>
    <t xml:space="preserve">Šilutės AMS</t>
  </si>
  <si>
    <t xml:space="preserve">Telšių AMS</t>
  </si>
  <si>
    <t xml:space="preserve">Utenos MS</t>
  </si>
  <si>
    <t xml:space="preserve">Varėnos MS</t>
  </si>
  <si>
    <t xml:space="preserve">Vilniaus MS </t>
  </si>
  <si>
    <t xml:space="preserve">Biržų MS</t>
  </si>
  <si>
    <t xml:space="preserve">Dūkšto AMS</t>
  </si>
  <si>
    <t xml:space="preserve">Dotnuvos AMS</t>
  </si>
  <si>
    <t xml:space="preserve">111.2</t>
  </si>
  <si>
    <t xml:space="preserve">Kybartų AMS</t>
  </si>
  <si>
    <t xml:space="preserve">Lazdijų AMS</t>
  </si>
  <si>
    <t xml:space="preserve">25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9"/>
      <name val="Source Sans Pro"/>
      <family val="2"/>
      <charset val="186"/>
    </font>
    <font>
      <sz val="9"/>
      <name val="Source Sans Pro"/>
      <family val="2"/>
    </font>
    <font>
      <sz val="10"/>
      <name val="Tahoma"/>
      <family val="2"/>
      <charset val="186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omma_SAULE trukme_1961_2021_8 M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56"/>
    <col collapsed="false" customWidth="true" hidden="false" outlineLevel="0" max="4" min="3" style="2" width="6.7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61</v>
      </c>
      <c r="B5" s="7" t="n">
        <v>45</v>
      </c>
      <c r="C5" s="7" t="n">
        <v>28</v>
      </c>
      <c r="D5" s="7" t="n">
        <v>112</v>
      </c>
      <c r="E5" s="7" t="n">
        <v>266</v>
      </c>
      <c r="F5" s="7" t="n">
        <v>234</v>
      </c>
      <c r="G5" s="7" t="n">
        <v>264</v>
      </c>
      <c r="H5" s="7" t="n">
        <v>242</v>
      </c>
      <c r="I5" s="7" t="n">
        <v>216</v>
      </c>
      <c r="J5" s="7" t="n">
        <v>181</v>
      </c>
      <c r="K5" s="7" t="n">
        <v>115</v>
      </c>
      <c r="L5" s="7" t="n">
        <v>36</v>
      </c>
      <c r="M5" s="7" t="n">
        <v>56</v>
      </c>
      <c r="N5" s="7" t="n">
        <f aca="false">SUM(B5:M5)</f>
        <v>1795</v>
      </c>
    </row>
    <row r="6" customFormat="false" ht="12.75" hidden="false" customHeight="false" outlineLevel="0" collapsed="false">
      <c r="A6" s="5" t="n">
        <v>1962</v>
      </c>
      <c r="B6" s="7" t="n">
        <v>30</v>
      </c>
      <c r="C6" s="7" t="n">
        <v>67</v>
      </c>
      <c r="D6" s="7" t="n">
        <v>185</v>
      </c>
      <c r="E6" s="7" t="n">
        <v>165</v>
      </c>
      <c r="F6" s="7" t="n">
        <v>137</v>
      </c>
      <c r="G6" s="7" t="n">
        <v>263</v>
      </c>
      <c r="H6" s="7" t="n">
        <v>217</v>
      </c>
      <c r="I6" s="7" t="n">
        <v>211</v>
      </c>
      <c r="J6" s="7" t="n">
        <v>130</v>
      </c>
      <c r="K6" s="7" t="n">
        <v>94</v>
      </c>
      <c r="L6" s="7" t="n">
        <v>40</v>
      </c>
      <c r="M6" s="7" t="n">
        <v>42</v>
      </c>
      <c r="N6" s="7" t="n">
        <f aca="false">SUM(B6:M6)</f>
        <v>1581</v>
      </c>
    </row>
    <row r="7" customFormat="false" ht="12.75" hidden="false" customHeight="false" outlineLevel="0" collapsed="false">
      <c r="A7" s="5" t="n">
        <v>1963</v>
      </c>
      <c r="B7" s="7" t="n">
        <v>55</v>
      </c>
      <c r="C7" s="7" t="n">
        <v>63</v>
      </c>
      <c r="D7" s="7" t="n">
        <v>159</v>
      </c>
      <c r="E7" s="7" t="n">
        <v>220</v>
      </c>
      <c r="F7" s="7" t="n">
        <v>283</v>
      </c>
      <c r="G7" s="7" t="n">
        <v>308</v>
      </c>
      <c r="H7" s="7" t="n">
        <v>344</v>
      </c>
      <c r="I7" s="7" t="n">
        <v>235</v>
      </c>
      <c r="J7" s="7" t="n">
        <v>199</v>
      </c>
      <c r="K7" s="7" t="n">
        <v>98</v>
      </c>
      <c r="L7" s="7" t="n">
        <v>36</v>
      </c>
      <c r="M7" s="7" t="n">
        <v>42</v>
      </c>
      <c r="N7" s="7" t="n">
        <f aca="false">SUM(B7:M7)</f>
        <v>2042</v>
      </c>
    </row>
    <row r="8" customFormat="false" ht="12.75" hidden="false" customHeight="false" outlineLevel="0" collapsed="false">
      <c r="A8" s="5" t="n">
        <v>1964</v>
      </c>
      <c r="B8" s="7" t="n">
        <v>38</v>
      </c>
      <c r="C8" s="7" t="n">
        <v>89</v>
      </c>
      <c r="D8" s="7" t="n">
        <v>137</v>
      </c>
      <c r="E8" s="7" t="n">
        <v>164</v>
      </c>
      <c r="F8" s="7" t="n">
        <v>288</v>
      </c>
      <c r="G8" s="7" t="n">
        <v>347</v>
      </c>
      <c r="H8" s="7" t="n">
        <v>309</v>
      </c>
      <c r="I8" s="7" t="n">
        <v>184</v>
      </c>
      <c r="J8" s="7" t="n">
        <v>189</v>
      </c>
      <c r="K8" s="7" t="n">
        <v>105</v>
      </c>
      <c r="L8" s="7" t="n">
        <v>36</v>
      </c>
      <c r="M8" s="7" t="n">
        <v>15</v>
      </c>
      <c r="N8" s="7" t="n">
        <f aca="false">SUM(B8:M8)</f>
        <v>1901</v>
      </c>
    </row>
    <row r="9" customFormat="false" ht="12.75" hidden="false" customHeight="false" outlineLevel="0" collapsed="false">
      <c r="A9" s="5" t="n">
        <v>1965</v>
      </c>
      <c r="B9" s="7" t="n">
        <v>36</v>
      </c>
      <c r="C9" s="7" t="n">
        <v>79</v>
      </c>
      <c r="D9" s="7" t="n">
        <v>148</v>
      </c>
      <c r="E9" s="7" t="n">
        <v>204</v>
      </c>
      <c r="F9" s="7" t="n">
        <v>263</v>
      </c>
      <c r="G9" s="7" t="n">
        <v>271</v>
      </c>
      <c r="H9" s="7" t="n">
        <v>285</v>
      </c>
      <c r="I9" s="7" t="n">
        <v>238</v>
      </c>
      <c r="J9" s="7" t="n">
        <v>207</v>
      </c>
      <c r="K9" s="7" t="n">
        <v>89</v>
      </c>
      <c r="L9" s="7" t="n">
        <v>43</v>
      </c>
      <c r="M9" s="7" t="n">
        <v>25</v>
      </c>
      <c r="N9" s="7" t="n">
        <f aca="false">SUM(B9:M9)</f>
        <v>1888</v>
      </c>
    </row>
    <row r="10" customFormat="false" ht="12.75" hidden="false" customHeight="false" outlineLevel="0" collapsed="false">
      <c r="A10" s="5" t="n">
        <v>1966</v>
      </c>
      <c r="B10" s="7" t="n">
        <v>23</v>
      </c>
      <c r="C10" s="7" t="n">
        <v>70</v>
      </c>
      <c r="D10" s="7" t="n">
        <v>93</v>
      </c>
      <c r="E10" s="7" t="n">
        <v>109</v>
      </c>
      <c r="F10" s="7" t="n">
        <v>216</v>
      </c>
      <c r="G10" s="7" t="n">
        <v>332</v>
      </c>
      <c r="H10" s="7" t="n">
        <v>282</v>
      </c>
      <c r="I10" s="7" t="n">
        <v>277</v>
      </c>
      <c r="J10" s="7" t="n">
        <v>151</v>
      </c>
      <c r="K10" s="7" t="n">
        <v>116</v>
      </c>
      <c r="L10" s="7" t="n">
        <v>27</v>
      </c>
      <c r="M10" s="7" t="n">
        <v>13</v>
      </c>
      <c r="N10" s="7" t="n">
        <f aca="false">SUM(B10:M10)</f>
        <v>1709</v>
      </c>
    </row>
    <row r="11" customFormat="false" ht="12.75" hidden="false" customHeight="false" outlineLevel="0" collapsed="false">
      <c r="A11" s="5" t="n">
        <v>1967</v>
      </c>
      <c r="B11" s="7" t="n">
        <v>38</v>
      </c>
      <c r="C11" s="7" t="n">
        <v>53</v>
      </c>
      <c r="D11" s="7" t="n">
        <v>102</v>
      </c>
      <c r="E11" s="7" t="n">
        <v>148</v>
      </c>
      <c r="F11" s="7" t="n">
        <v>252</v>
      </c>
      <c r="G11" s="7" t="n">
        <v>285</v>
      </c>
      <c r="H11" s="7" t="n">
        <v>342</v>
      </c>
      <c r="I11" s="7" t="n">
        <v>242</v>
      </c>
      <c r="J11" s="7" t="n">
        <v>218</v>
      </c>
      <c r="K11" s="7" t="n">
        <v>100</v>
      </c>
      <c r="L11" s="7" t="n">
        <v>48</v>
      </c>
      <c r="M11" s="7" t="n">
        <v>29</v>
      </c>
      <c r="N11" s="7" t="n">
        <f aca="false">SUM(B11:M11)</f>
        <v>1857</v>
      </c>
    </row>
    <row r="12" customFormat="false" ht="12.75" hidden="false" customHeight="false" outlineLevel="0" collapsed="false">
      <c r="A12" s="5" t="n">
        <v>1968</v>
      </c>
      <c r="B12" s="7" t="n">
        <v>48</v>
      </c>
      <c r="C12" s="7" t="n">
        <v>64</v>
      </c>
      <c r="D12" s="7" t="n">
        <v>159</v>
      </c>
      <c r="E12" s="7" t="n">
        <v>217</v>
      </c>
      <c r="F12" s="7" t="n">
        <v>203</v>
      </c>
      <c r="G12" s="7" t="n">
        <v>307</v>
      </c>
      <c r="H12" s="7" t="n">
        <v>304</v>
      </c>
      <c r="I12" s="7" t="n">
        <v>277</v>
      </c>
      <c r="J12" s="7" t="n">
        <v>184</v>
      </c>
      <c r="K12" s="7" t="n">
        <v>68</v>
      </c>
      <c r="L12" s="7" t="n">
        <v>66</v>
      </c>
      <c r="M12" s="7" t="n">
        <v>36</v>
      </c>
      <c r="N12" s="7" t="n">
        <f aca="false">SUM(B12:M12)</f>
        <v>1933</v>
      </c>
    </row>
    <row r="13" customFormat="false" ht="12.75" hidden="false" customHeight="false" outlineLevel="0" collapsed="false">
      <c r="A13" s="5" t="n">
        <v>1969</v>
      </c>
      <c r="B13" s="7" t="n">
        <v>62</v>
      </c>
      <c r="C13" s="7" t="n">
        <v>58</v>
      </c>
      <c r="D13" s="7" t="n">
        <v>219</v>
      </c>
      <c r="E13" s="7" t="n">
        <v>138</v>
      </c>
      <c r="F13" s="7" t="n">
        <v>218</v>
      </c>
      <c r="G13" s="7" t="n">
        <v>275</v>
      </c>
      <c r="H13" s="7" t="n">
        <v>310</v>
      </c>
      <c r="I13" s="7" t="n">
        <v>260</v>
      </c>
      <c r="J13" s="7" t="n">
        <v>203</v>
      </c>
      <c r="K13" s="7" t="n">
        <v>126</v>
      </c>
      <c r="L13" s="7" t="n">
        <v>47</v>
      </c>
      <c r="M13" s="7" t="n">
        <v>56</v>
      </c>
      <c r="N13" s="7" t="n">
        <f aca="false">SUM(B13:M13)</f>
        <v>1972</v>
      </c>
    </row>
    <row r="14" customFormat="false" ht="12.75" hidden="false" customHeight="false" outlineLevel="0" collapsed="false">
      <c r="A14" s="5" t="n">
        <v>1970</v>
      </c>
      <c r="B14" s="7" t="n">
        <v>48</v>
      </c>
      <c r="C14" s="7" t="n">
        <v>74</v>
      </c>
      <c r="D14" s="7" t="n">
        <v>60</v>
      </c>
      <c r="E14" s="7" t="n">
        <v>128</v>
      </c>
      <c r="F14" s="7" t="n">
        <v>276</v>
      </c>
      <c r="G14" s="7" t="n">
        <v>319</v>
      </c>
      <c r="H14" s="7" t="n">
        <v>250</v>
      </c>
      <c r="I14" s="7" t="n">
        <v>232</v>
      </c>
      <c r="J14" s="7" t="n">
        <v>131</v>
      </c>
      <c r="K14" s="7" t="n">
        <v>83</v>
      </c>
      <c r="L14" s="7" t="n">
        <v>19</v>
      </c>
      <c r="M14" s="7" t="n">
        <v>16</v>
      </c>
      <c r="N14" s="7" t="n">
        <f aca="false">SUM(B14:M14)</f>
        <v>1636</v>
      </c>
    </row>
    <row r="15" customFormat="false" ht="12.75" hidden="false" customHeight="false" outlineLevel="0" collapsed="false">
      <c r="A15" s="5" t="n">
        <v>1971</v>
      </c>
      <c r="B15" s="7" t="n">
        <v>39</v>
      </c>
      <c r="C15" s="7" t="n">
        <v>35</v>
      </c>
      <c r="D15" s="7" t="n">
        <v>62</v>
      </c>
      <c r="E15" s="7" t="n">
        <v>161</v>
      </c>
      <c r="F15" s="7" t="n">
        <v>326</v>
      </c>
      <c r="G15" s="7" t="n">
        <v>228</v>
      </c>
      <c r="H15" s="7" t="n">
        <v>341</v>
      </c>
      <c r="I15" s="7" t="n">
        <v>290</v>
      </c>
      <c r="J15" s="7" t="n">
        <v>135</v>
      </c>
      <c r="K15" s="7" t="n">
        <v>59</v>
      </c>
      <c r="L15" s="7" t="n">
        <v>45</v>
      </c>
      <c r="M15" s="7" t="n">
        <v>14</v>
      </c>
      <c r="N15" s="7" t="n">
        <f aca="false">SUM(B15:M15)</f>
        <v>1735</v>
      </c>
    </row>
    <row r="16" customFormat="false" ht="12.75" hidden="false" customHeight="false" outlineLevel="0" collapsed="false">
      <c r="A16" s="5" t="n">
        <v>1972</v>
      </c>
      <c r="B16" s="7" t="n">
        <v>62</v>
      </c>
      <c r="C16" s="7" t="n">
        <v>51</v>
      </c>
      <c r="D16" s="7" t="n">
        <v>166</v>
      </c>
      <c r="E16" s="7" t="n">
        <v>141</v>
      </c>
      <c r="F16" s="8" t="s">
        <v>16</v>
      </c>
      <c r="G16" s="7" t="n">
        <v>280</v>
      </c>
      <c r="H16" s="7" t="n">
        <v>207</v>
      </c>
      <c r="I16" s="7" t="n">
        <v>173</v>
      </c>
      <c r="J16" s="7" t="n">
        <v>119</v>
      </c>
      <c r="K16" s="8" t="s">
        <v>16</v>
      </c>
      <c r="L16" s="8" t="s">
        <v>16</v>
      </c>
      <c r="M16" s="7" t="n">
        <v>56</v>
      </c>
      <c r="N16" s="8" t="n">
        <f aca="false">SUM(B16:M16)</f>
        <v>1255</v>
      </c>
    </row>
    <row r="17" customFormat="false" ht="12.75" hidden="false" customHeight="false" outlineLevel="0" collapsed="false">
      <c r="A17" s="5" t="n">
        <v>1973</v>
      </c>
      <c r="B17" s="7" t="n">
        <v>36</v>
      </c>
      <c r="C17" s="7" t="n">
        <v>37</v>
      </c>
      <c r="D17" s="7" t="n">
        <v>134</v>
      </c>
      <c r="E17" s="8" t="s">
        <v>16</v>
      </c>
      <c r="F17" s="8" t="s">
        <v>16</v>
      </c>
      <c r="G17" s="8" t="s">
        <v>16</v>
      </c>
      <c r="H17" s="8" t="s">
        <v>16</v>
      </c>
      <c r="I17" s="7" t="n">
        <v>320</v>
      </c>
      <c r="J17" s="8" t="s">
        <v>16</v>
      </c>
      <c r="K17" s="7" t="n">
        <v>118</v>
      </c>
      <c r="L17" s="7" t="n">
        <v>62</v>
      </c>
      <c r="M17" s="7" t="n">
        <v>23</v>
      </c>
      <c r="N17" s="8" t="n">
        <f aca="false">SUM(B17:M17)</f>
        <v>730</v>
      </c>
    </row>
    <row r="18" customFormat="false" ht="12.75" hidden="false" customHeight="false" outlineLevel="0" collapsed="false">
      <c r="A18" s="5" t="n">
        <v>1974</v>
      </c>
      <c r="B18" s="7" t="n">
        <v>49</v>
      </c>
      <c r="C18" s="7" t="n">
        <v>60</v>
      </c>
      <c r="D18" s="7" t="n">
        <v>208</v>
      </c>
      <c r="E18" s="7" t="n">
        <v>223</v>
      </c>
      <c r="F18" s="7" t="n">
        <v>200</v>
      </c>
      <c r="G18" s="7" t="n">
        <v>198</v>
      </c>
      <c r="H18" s="7" t="n">
        <v>161</v>
      </c>
      <c r="I18" s="7" t="n">
        <v>260</v>
      </c>
      <c r="J18" s="7" t="n">
        <v>175</v>
      </c>
      <c r="K18" s="7" t="n">
        <v>27</v>
      </c>
      <c r="L18" s="7" t="n">
        <v>10</v>
      </c>
      <c r="M18" s="8" t="s">
        <v>16</v>
      </c>
      <c r="N18" s="8" t="n">
        <f aca="false">SUM(B18:M18)</f>
        <v>1571</v>
      </c>
    </row>
    <row r="19" customFormat="false" ht="12.75" hidden="false" customHeight="false" outlineLevel="0" collapsed="false">
      <c r="A19" s="5" t="n">
        <v>1975</v>
      </c>
      <c r="B19" s="7" t="n">
        <v>30</v>
      </c>
      <c r="C19" s="7" t="n">
        <v>91</v>
      </c>
      <c r="D19" s="7" t="n">
        <v>109</v>
      </c>
      <c r="E19" s="7" t="n">
        <v>131</v>
      </c>
      <c r="F19" s="7" t="n">
        <v>229</v>
      </c>
      <c r="G19" s="7" t="n">
        <v>236</v>
      </c>
      <c r="H19" s="7" t="n">
        <v>292</v>
      </c>
      <c r="I19" s="7" t="n">
        <v>310</v>
      </c>
      <c r="J19" s="7" t="n">
        <v>232</v>
      </c>
      <c r="K19" s="7" t="n">
        <v>93</v>
      </c>
      <c r="L19" s="7" t="n">
        <v>50</v>
      </c>
      <c r="M19" s="7" t="n">
        <v>49</v>
      </c>
      <c r="N19" s="7" t="n">
        <f aca="false">SUM(B19:M19)</f>
        <v>1852</v>
      </c>
    </row>
    <row r="20" customFormat="false" ht="12.75" hidden="false" customHeight="false" outlineLevel="0" collapsed="false">
      <c r="A20" s="5" t="n">
        <v>1976</v>
      </c>
      <c r="B20" s="7" t="n">
        <v>57</v>
      </c>
      <c r="C20" s="7" t="n">
        <v>121</v>
      </c>
      <c r="D20" s="7" t="n">
        <v>74</v>
      </c>
      <c r="E20" s="7" t="n">
        <v>195</v>
      </c>
      <c r="F20" s="7" t="n">
        <v>233</v>
      </c>
      <c r="G20" s="7" t="n">
        <v>269</v>
      </c>
      <c r="H20" s="7" t="n">
        <v>255</v>
      </c>
      <c r="I20" s="7" t="n">
        <v>227</v>
      </c>
      <c r="J20" s="7" t="n">
        <v>169</v>
      </c>
      <c r="K20" s="7" t="n">
        <v>109</v>
      </c>
      <c r="L20" s="7" t="n">
        <v>18</v>
      </c>
      <c r="M20" s="7" t="n">
        <v>14</v>
      </c>
      <c r="N20" s="7" t="n">
        <f aca="false">SUM(B20:M20)</f>
        <v>1741</v>
      </c>
    </row>
    <row r="21" customFormat="false" ht="12.75" hidden="false" customHeight="false" outlineLevel="0" collapsed="false">
      <c r="A21" s="5" t="n">
        <v>1977</v>
      </c>
      <c r="B21" s="7" t="n">
        <v>33</v>
      </c>
      <c r="C21" s="7" t="n">
        <v>40</v>
      </c>
      <c r="D21" s="7" t="n">
        <v>99</v>
      </c>
      <c r="E21" s="7" t="n">
        <v>116</v>
      </c>
      <c r="F21" s="7" t="n">
        <v>232</v>
      </c>
      <c r="G21" s="7" t="n">
        <v>262</v>
      </c>
      <c r="H21" s="7" t="n">
        <v>180</v>
      </c>
      <c r="I21" s="7" t="n">
        <v>193</v>
      </c>
      <c r="J21" s="7" t="n">
        <v>148</v>
      </c>
      <c r="K21" s="7" t="n">
        <v>57</v>
      </c>
      <c r="L21" s="7" t="n">
        <v>19</v>
      </c>
      <c r="M21" s="7" t="n">
        <v>43</v>
      </c>
      <c r="N21" s="7" t="n">
        <f aca="false">SUM(B21:M21)</f>
        <v>1422</v>
      </c>
    </row>
    <row r="22" customFormat="false" ht="12.75" hidden="false" customHeight="false" outlineLevel="0" collapsed="false">
      <c r="A22" s="5" t="n">
        <v>1978</v>
      </c>
      <c r="B22" s="7" t="n">
        <v>63</v>
      </c>
      <c r="C22" s="7" t="n">
        <v>64</v>
      </c>
      <c r="D22" s="7" t="n">
        <v>82</v>
      </c>
      <c r="E22" s="7" t="n">
        <v>166</v>
      </c>
      <c r="F22" s="7" t="n">
        <v>248</v>
      </c>
      <c r="G22" s="7" t="n">
        <v>250</v>
      </c>
      <c r="H22" s="7" t="n">
        <v>227</v>
      </c>
      <c r="I22" s="7" t="n">
        <v>198</v>
      </c>
      <c r="J22" s="7" t="n">
        <v>96</v>
      </c>
      <c r="K22" s="7" t="n">
        <v>87</v>
      </c>
      <c r="L22" s="7" t="n">
        <v>20</v>
      </c>
      <c r="M22" s="7" t="n">
        <v>39</v>
      </c>
      <c r="N22" s="7" t="n">
        <f aca="false">SUM(B22:M22)</f>
        <v>1540</v>
      </c>
    </row>
    <row r="23" customFormat="false" ht="12.75" hidden="false" customHeight="false" outlineLevel="0" collapsed="false">
      <c r="A23" s="5" t="n">
        <v>1979</v>
      </c>
      <c r="B23" s="7" t="n">
        <v>14</v>
      </c>
      <c r="C23" s="7" t="n">
        <v>105</v>
      </c>
      <c r="D23" s="7" t="n">
        <v>75</v>
      </c>
      <c r="E23" s="7" t="n">
        <v>201</v>
      </c>
      <c r="F23" s="7" t="n">
        <v>327</v>
      </c>
      <c r="G23" s="7" t="n">
        <v>362</v>
      </c>
      <c r="H23" s="7" t="n">
        <v>175</v>
      </c>
      <c r="I23" s="7" t="n">
        <v>197</v>
      </c>
      <c r="J23" s="7" t="n">
        <v>146</v>
      </c>
      <c r="K23" s="7" t="n">
        <v>153</v>
      </c>
      <c r="L23" s="7" t="n">
        <v>28</v>
      </c>
      <c r="M23" s="7" t="n">
        <v>25</v>
      </c>
      <c r="N23" s="7" t="n">
        <f aca="false">SUM(B23:M23)</f>
        <v>1808</v>
      </c>
    </row>
    <row r="24" customFormat="false" ht="12.75" hidden="false" customHeight="false" outlineLevel="0" collapsed="false">
      <c r="A24" s="5" t="n">
        <v>1980</v>
      </c>
      <c r="B24" s="7" t="n">
        <v>38</v>
      </c>
      <c r="C24" s="7" t="n">
        <v>33</v>
      </c>
      <c r="D24" s="7" t="n">
        <v>187</v>
      </c>
      <c r="E24" s="7" t="n">
        <v>126</v>
      </c>
      <c r="F24" s="7" t="n">
        <v>197</v>
      </c>
      <c r="G24" s="7" t="n">
        <v>250</v>
      </c>
      <c r="H24" s="7" t="n">
        <v>174</v>
      </c>
      <c r="I24" s="7" t="n">
        <v>144</v>
      </c>
      <c r="J24" s="7" t="n">
        <v>107</v>
      </c>
      <c r="K24" s="7" t="n">
        <v>50</v>
      </c>
      <c r="L24" s="7" t="n">
        <v>38</v>
      </c>
      <c r="M24" s="7" t="n">
        <v>36</v>
      </c>
      <c r="N24" s="7" t="n">
        <f aca="false">SUM(B24:M24)</f>
        <v>1380</v>
      </c>
    </row>
    <row r="25" customFormat="false" ht="12.75" hidden="false" customHeight="false" outlineLevel="0" collapsed="false">
      <c r="A25" s="5" t="n">
        <v>1981</v>
      </c>
      <c r="B25" s="7" t="n">
        <v>23</v>
      </c>
      <c r="C25" s="7" t="n">
        <v>71</v>
      </c>
      <c r="D25" s="7" t="n">
        <v>145</v>
      </c>
      <c r="E25" s="7" t="n">
        <v>204</v>
      </c>
      <c r="F25" s="7" t="n">
        <v>262</v>
      </c>
      <c r="G25" s="7" t="n">
        <v>198</v>
      </c>
      <c r="H25" s="7" t="n">
        <v>237</v>
      </c>
      <c r="I25" s="7" t="n">
        <v>203</v>
      </c>
      <c r="J25" s="7" t="n">
        <v>165</v>
      </c>
      <c r="K25" s="7" t="n">
        <v>113</v>
      </c>
      <c r="L25" s="7" t="n">
        <v>27</v>
      </c>
      <c r="M25" s="7" t="n">
        <v>19</v>
      </c>
      <c r="N25" s="7" t="n">
        <f aca="false">SUM(B25:M25)</f>
        <v>1667</v>
      </c>
    </row>
    <row r="26" customFormat="false" ht="12.75" hidden="false" customHeight="false" outlineLevel="0" collapsed="false">
      <c r="A26" s="5" t="n">
        <v>1982</v>
      </c>
      <c r="B26" s="7" t="n">
        <v>50</v>
      </c>
      <c r="C26" s="7" t="n">
        <v>54</v>
      </c>
      <c r="D26" s="7" t="n">
        <v>168</v>
      </c>
      <c r="E26" s="7" t="n">
        <v>165</v>
      </c>
      <c r="F26" s="7" t="n">
        <v>292</v>
      </c>
      <c r="G26" s="7" t="n">
        <v>237</v>
      </c>
      <c r="H26" s="7" t="n">
        <v>297</v>
      </c>
      <c r="I26" s="7" t="n">
        <v>301</v>
      </c>
      <c r="J26" s="7" t="n">
        <v>180</v>
      </c>
      <c r="K26" s="7" t="n">
        <v>99</v>
      </c>
      <c r="L26" s="7" t="n">
        <v>61</v>
      </c>
      <c r="M26" s="7" t="n">
        <v>12</v>
      </c>
      <c r="N26" s="7" t="n">
        <f aca="false">SUM(B26:M26)</f>
        <v>1916</v>
      </c>
    </row>
    <row r="27" customFormat="false" ht="12.75" hidden="false" customHeight="false" outlineLevel="0" collapsed="false">
      <c r="A27" s="5" t="n">
        <v>1983</v>
      </c>
      <c r="B27" s="7" t="n">
        <v>24</v>
      </c>
      <c r="C27" s="7" t="n">
        <v>75</v>
      </c>
      <c r="D27" s="7" t="n">
        <v>79</v>
      </c>
      <c r="E27" s="7" t="n">
        <v>157</v>
      </c>
      <c r="F27" s="7" t="n">
        <v>233</v>
      </c>
      <c r="G27" s="7" t="n">
        <v>297</v>
      </c>
      <c r="H27" s="7" t="n">
        <v>288</v>
      </c>
      <c r="I27" s="7" t="n">
        <v>341</v>
      </c>
      <c r="J27" s="7" t="n">
        <v>162</v>
      </c>
      <c r="K27" s="7" t="n">
        <v>96</v>
      </c>
      <c r="L27" s="7" t="n">
        <v>62</v>
      </c>
      <c r="M27" s="7" t="n">
        <v>40</v>
      </c>
      <c r="N27" s="7" t="n">
        <f aca="false">SUM(B27:M27)</f>
        <v>1854</v>
      </c>
    </row>
    <row r="28" customFormat="false" ht="12.75" hidden="false" customHeight="false" outlineLevel="0" collapsed="false">
      <c r="A28" s="5" t="n">
        <v>1984</v>
      </c>
      <c r="B28" s="7" t="n">
        <v>19</v>
      </c>
      <c r="C28" s="7" t="n">
        <v>89</v>
      </c>
      <c r="D28" s="7" t="n">
        <v>155</v>
      </c>
      <c r="E28" s="7" t="n">
        <v>227</v>
      </c>
      <c r="F28" s="7" t="n">
        <v>205</v>
      </c>
      <c r="G28" s="7" t="n">
        <v>184</v>
      </c>
      <c r="H28" s="7" t="n">
        <v>220</v>
      </c>
      <c r="I28" s="7" t="n">
        <v>264</v>
      </c>
      <c r="J28" s="7" t="n">
        <v>81</v>
      </c>
      <c r="K28" s="7" t="n">
        <v>96</v>
      </c>
      <c r="L28" s="7" t="n">
        <v>56</v>
      </c>
      <c r="M28" s="7" t="n">
        <v>7</v>
      </c>
      <c r="N28" s="7" t="n">
        <f aca="false">SUM(B28:M28)</f>
        <v>1603</v>
      </c>
    </row>
    <row r="29" customFormat="false" ht="12.75" hidden="false" customHeight="false" outlineLevel="0" collapsed="false">
      <c r="A29" s="5" t="n">
        <v>1985</v>
      </c>
      <c r="B29" s="7" t="n">
        <v>57</v>
      </c>
      <c r="C29" s="7" t="n">
        <v>113</v>
      </c>
      <c r="D29" s="7" t="n">
        <v>79</v>
      </c>
      <c r="E29" s="7" t="n">
        <v>145</v>
      </c>
      <c r="F29" s="7" t="n">
        <v>290</v>
      </c>
      <c r="G29" s="7" t="n">
        <v>219</v>
      </c>
      <c r="H29" s="7" t="n">
        <v>209</v>
      </c>
      <c r="I29" s="7" t="n">
        <v>244</v>
      </c>
      <c r="J29" s="7" t="n">
        <v>136</v>
      </c>
      <c r="K29" s="7" t="n">
        <v>100</v>
      </c>
      <c r="L29" s="7" t="n">
        <v>46</v>
      </c>
      <c r="M29" s="7" t="n">
        <v>19</v>
      </c>
      <c r="N29" s="7" t="n">
        <f aca="false">SUM(B29:M29)</f>
        <v>1657</v>
      </c>
    </row>
    <row r="30" customFormat="false" ht="12.75" hidden="false" customHeight="false" outlineLevel="0" collapsed="false">
      <c r="A30" s="5" t="n">
        <v>1986</v>
      </c>
      <c r="B30" s="7" t="n">
        <v>20</v>
      </c>
      <c r="C30" s="7" t="n">
        <v>119</v>
      </c>
      <c r="D30" s="7" t="n">
        <v>148</v>
      </c>
      <c r="E30" s="7" t="n">
        <v>177</v>
      </c>
      <c r="F30" s="7" t="n">
        <v>276</v>
      </c>
      <c r="G30" s="7" t="n">
        <v>298</v>
      </c>
      <c r="H30" s="7" t="n">
        <v>258</v>
      </c>
      <c r="I30" s="7" t="n">
        <v>248</v>
      </c>
      <c r="J30" s="7" t="n">
        <v>165</v>
      </c>
      <c r="K30" s="7" t="n">
        <v>103</v>
      </c>
      <c r="L30" s="7" t="n">
        <v>41</v>
      </c>
      <c r="M30" s="7" t="n">
        <v>25</v>
      </c>
      <c r="N30" s="7" t="n">
        <f aca="false">SUM(B30:M30)</f>
        <v>1878</v>
      </c>
    </row>
    <row r="31" customFormat="false" ht="12.75" hidden="false" customHeight="false" outlineLevel="0" collapsed="false">
      <c r="A31" s="5" t="n">
        <v>1987</v>
      </c>
      <c r="B31" s="7" t="n">
        <v>67</v>
      </c>
      <c r="C31" s="7" t="n">
        <v>77</v>
      </c>
      <c r="D31" s="7" t="n">
        <v>202</v>
      </c>
      <c r="E31" s="7" t="n">
        <v>182</v>
      </c>
      <c r="F31" s="7" t="n">
        <v>193</v>
      </c>
      <c r="G31" s="7" t="n">
        <v>208</v>
      </c>
      <c r="H31" s="7" t="n">
        <v>267</v>
      </c>
      <c r="I31" s="7" t="n">
        <v>213</v>
      </c>
      <c r="J31" s="7" t="n">
        <v>187</v>
      </c>
      <c r="K31" s="7" t="n">
        <v>165</v>
      </c>
      <c r="L31" s="7" t="n">
        <v>50</v>
      </c>
      <c r="M31" s="7" t="n">
        <v>17</v>
      </c>
      <c r="N31" s="7" t="n">
        <f aca="false">SUM(B31:M31)</f>
        <v>1828</v>
      </c>
    </row>
    <row r="32" customFormat="false" ht="12.75" hidden="false" customHeight="false" outlineLevel="0" collapsed="false">
      <c r="A32" s="5" t="n">
        <v>1988</v>
      </c>
      <c r="B32" s="7" t="n">
        <v>39</v>
      </c>
      <c r="C32" s="7" t="n">
        <v>27</v>
      </c>
      <c r="D32" s="7" t="n">
        <v>64</v>
      </c>
      <c r="E32" s="7" t="n">
        <v>206</v>
      </c>
      <c r="F32" s="7" t="n">
        <v>292</v>
      </c>
      <c r="G32" s="7" t="n">
        <v>245</v>
      </c>
      <c r="H32" s="7" t="n">
        <v>247</v>
      </c>
      <c r="I32" s="7" t="n">
        <v>202</v>
      </c>
      <c r="J32" s="7" t="n">
        <v>148</v>
      </c>
      <c r="K32" s="7" t="n">
        <v>175</v>
      </c>
      <c r="L32" s="7" t="n">
        <v>69</v>
      </c>
      <c r="M32" s="7" t="n">
        <v>44</v>
      </c>
      <c r="N32" s="7" t="n">
        <f aca="false">SUM(B32:M32)</f>
        <v>1758</v>
      </c>
    </row>
    <row r="33" customFormat="false" ht="12.75" hidden="false" customHeight="false" outlineLevel="0" collapsed="false">
      <c r="A33" s="5" t="n">
        <v>1989</v>
      </c>
      <c r="B33" s="7" t="n">
        <v>38</v>
      </c>
      <c r="C33" s="7" t="n">
        <v>67</v>
      </c>
      <c r="D33" s="7" t="n">
        <v>73</v>
      </c>
      <c r="E33" s="7" t="n">
        <v>143</v>
      </c>
      <c r="F33" s="7" t="n">
        <v>301</v>
      </c>
      <c r="G33" s="7" t="n">
        <v>227</v>
      </c>
      <c r="H33" s="7" t="n">
        <v>308</v>
      </c>
      <c r="I33" s="7" t="n">
        <v>191</v>
      </c>
      <c r="J33" s="7" t="n">
        <v>194</v>
      </c>
      <c r="K33" s="7" t="n">
        <v>65</v>
      </c>
      <c r="L33" s="7" t="n">
        <v>55</v>
      </c>
      <c r="M33" s="7" t="n">
        <v>29</v>
      </c>
      <c r="N33" s="7" t="n">
        <f aca="false">SUM(B33:M33)</f>
        <v>1691</v>
      </c>
    </row>
    <row r="34" customFormat="false" ht="12.75" hidden="false" customHeight="false" outlineLevel="0" collapsed="false">
      <c r="A34" s="5" t="n">
        <v>1990</v>
      </c>
      <c r="B34" s="7" t="n">
        <v>24</v>
      </c>
      <c r="C34" s="7" t="n">
        <v>64</v>
      </c>
      <c r="D34" s="7" t="n">
        <v>143</v>
      </c>
      <c r="E34" s="7" t="n">
        <v>257</v>
      </c>
      <c r="F34" s="7" t="n">
        <v>310</v>
      </c>
      <c r="G34" s="7" t="n">
        <v>268</v>
      </c>
      <c r="H34" s="7" t="n">
        <v>183</v>
      </c>
      <c r="I34" s="7" t="n">
        <v>250</v>
      </c>
      <c r="J34" s="7" t="n">
        <v>101</v>
      </c>
      <c r="K34" s="7" t="n">
        <v>106</v>
      </c>
      <c r="L34" s="7" t="n">
        <v>26</v>
      </c>
      <c r="M34" s="7" t="n">
        <v>33</v>
      </c>
      <c r="N34" s="7" t="n">
        <f aca="false">SUM(B34:M34)</f>
        <v>1765</v>
      </c>
    </row>
    <row r="35" customFormat="false" ht="12.75" hidden="false" customHeight="false" outlineLevel="0" collapsed="false">
      <c r="A35" s="5" t="n">
        <v>1991</v>
      </c>
      <c r="B35" s="7" t="n">
        <v>50</v>
      </c>
      <c r="C35" s="7" t="n">
        <v>50.2</v>
      </c>
      <c r="D35" s="7" t="n">
        <v>102.5</v>
      </c>
      <c r="E35" s="7" t="n">
        <v>164.2</v>
      </c>
      <c r="F35" s="7" t="n">
        <v>253.9</v>
      </c>
      <c r="G35" s="7" t="n">
        <v>228</v>
      </c>
      <c r="H35" s="7" t="n">
        <v>328.5</v>
      </c>
      <c r="I35" s="7" t="n">
        <v>255</v>
      </c>
      <c r="J35" s="7" t="n">
        <v>171.5</v>
      </c>
      <c r="K35" s="7" t="n">
        <v>130.5</v>
      </c>
      <c r="L35" s="7" t="n">
        <v>28.1</v>
      </c>
      <c r="M35" s="7" t="n">
        <v>17.9</v>
      </c>
      <c r="N35" s="7" t="n">
        <f aca="false">SUM(B35:M35)</f>
        <v>1780.3</v>
      </c>
    </row>
    <row r="36" customFormat="false" ht="12.75" hidden="false" customHeight="false" outlineLevel="0" collapsed="false">
      <c r="A36" s="5" t="n">
        <v>1992</v>
      </c>
      <c r="B36" s="7" t="n">
        <v>66.1</v>
      </c>
      <c r="C36" s="7" t="n">
        <v>47.8</v>
      </c>
      <c r="D36" s="7" t="n">
        <v>111.7</v>
      </c>
      <c r="E36" s="7" t="n">
        <v>111</v>
      </c>
      <c r="F36" s="7" t="n">
        <v>309.7</v>
      </c>
      <c r="G36" s="7" t="n">
        <v>369.2</v>
      </c>
      <c r="H36" s="7" t="n">
        <v>354.8</v>
      </c>
      <c r="I36" s="7" t="n">
        <v>252.1</v>
      </c>
      <c r="J36" s="7" t="n">
        <v>123.5</v>
      </c>
      <c r="K36" s="7" t="n">
        <v>85.5</v>
      </c>
      <c r="L36" s="7" t="n">
        <v>29.9</v>
      </c>
      <c r="M36" s="7" t="n">
        <v>49.2</v>
      </c>
      <c r="N36" s="7" t="n">
        <f aca="false">SUM(B36:M36)</f>
        <v>1910.5</v>
      </c>
    </row>
    <row r="37" customFormat="false" ht="12.75" hidden="false" customHeight="false" outlineLevel="0" collapsed="false">
      <c r="A37" s="5" t="n">
        <v>1993</v>
      </c>
      <c r="B37" s="7" t="n">
        <v>49.1</v>
      </c>
      <c r="C37" s="7" t="n">
        <v>64</v>
      </c>
      <c r="D37" s="7" t="n">
        <v>126.9</v>
      </c>
      <c r="E37" s="7" t="n">
        <v>219</v>
      </c>
      <c r="F37" s="7" t="n">
        <v>337.6</v>
      </c>
      <c r="G37" s="7" t="n">
        <v>271.7</v>
      </c>
      <c r="H37" s="7" t="n">
        <v>208</v>
      </c>
      <c r="I37" s="7" t="n">
        <v>227.6</v>
      </c>
      <c r="J37" s="7" t="n">
        <v>125.2</v>
      </c>
      <c r="K37" s="7" t="n">
        <v>122.2</v>
      </c>
      <c r="L37" s="7" t="n">
        <v>59.8</v>
      </c>
      <c r="M37" s="7" t="n">
        <v>8.5</v>
      </c>
      <c r="N37" s="7" t="n">
        <f aca="false">SUM(B37:M37)</f>
        <v>1819.6</v>
      </c>
    </row>
    <row r="38" customFormat="false" ht="12.75" hidden="false" customHeight="false" outlineLevel="0" collapsed="false">
      <c r="A38" s="5" t="n">
        <v>1994</v>
      </c>
      <c r="B38" s="7" t="n">
        <v>15.9</v>
      </c>
      <c r="C38" s="7" t="n">
        <v>71.9</v>
      </c>
      <c r="D38" s="7" t="n">
        <v>102.6</v>
      </c>
      <c r="E38" s="7" t="n">
        <v>126.6</v>
      </c>
      <c r="F38" s="7" t="n">
        <v>246.3</v>
      </c>
      <c r="G38" s="7" t="n">
        <v>302.4</v>
      </c>
      <c r="H38" s="7" t="n">
        <v>426.9</v>
      </c>
      <c r="I38" s="7" t="n">
        <v>237.4</v>
      </c>
      <c r="J38" s="7" t="n">
        <v>122.9</v>
      </c>
      <c r="K38" s="7" t="n">
        <v>109.6</v>
      </c>
      <c r="L38" s="7" t="n">
        <v>82.1</v>
      </c>
      <c r="M38" s="7" t="n">
        <v>31.2</v>
      </c>
      <c r="N38" s="7" t="n">
        <f aca="false">SUM(B38:M38)</f>
        <v>1875.8</v>
      </c>
    </row>
    <row r="39" customFormat="false" ht="12.75" hidden="false" customHeight="false" outlineLevel="0" collapsed="false">
      <c r="A39" s="5" t="n">
        <v>1995</v>
      </c>
      <c r="B39" s="7" t="n">
        <v>58.3</v>
      </c>
      <c r="C39" s="7" t="n">
        <v>64.3</v>
      </c>
      <c r="D39" s="7" t="n">
        <v>92.8</v>
      </c>
      <c r="E39" s="7" t="n">
        <v>201</v>
      </c>
      <c r="F39" s="7" t="n">
        <v>214.9</v>
      </c>
      <c r="G39" s="7" t="n">
        <v>265.3</v>
      </c>
      <c r="H39" s="7" t="n">
        <v>347.2</v>
      </c>
      <c r="I39" s="7" t="n">
        <v>295.7</v>
      </c>
      <c r="J39" s="7" t="n">
        <v>130.6</v>
      </c>
      <c r="K39" s="7" t="n">
        <v>129.3</v>
      </c>
      <c r="L39" s="7" t="n">
        <v>48.3</v>
      </c>
      <c r="M39" s="7" t="n">
        <v>55.5</v>
      </c>
      <c r="N39" s="7" t="n">
        <f aca="false">SUM(B39:M39)</f>
        <v>1903.2</v>
      </c>
    </row>
    <row r="40" customFormat="false" ht="12.75" hidden="false" customHeight="false" outlineLevel="0" collapsed="false">
      <c r="A40" s="5" t="n">
        <v>1996</v>
      </c>
      <c r="B40" s="7" t="n">
        <v>63</v>
      </c>
      <c r="C40" s="7" t="n">
        <v>83.7</v>
      </c>
      <c r="D40" s="7" t="n">
        <v>181.3</v>
      </c>
      <c r="E40" s="7" t="n">
        <v>236.5</v>
      </c>
      <c r="F40" s="7" t="n">
        <v>207.8</v>
      </c>
      <c r="G40" s="7" t="n">
        <v>260.8</v>
      </c>
      <c r="H40" s="7" t="n">
        <v>243.8</v>
      </c>
      <c r="I40" s="7" t="n">
        <v>343.4</v>
      </c>
      <c r="J40" s="7" t="n">
        <v>131.6</v>
      </c>
      <c r="K40" s="7" t="n">
        <v>100.2</v>
      </c>
      <c r="L40" s="7" t="n">
        <v>52.3</v>
      </c>
      <c r="M40" s="7" t="n">
        <v>48.4</v>
      </c>
      <c r="N40" s="7" t="n">
        <f aca="false">SUM(B40:M40)</f>
        <v>1952.8</v>
      </c>
    </row>
    <row r="41" customFormat="false" ht="12.75" hidden="false" customHeight="false" outlineLevel="0" collapsed="false">
      <c r="A41" s="5" t="n">
        <v>1997</v>
      </c>
      <c r="B41" s="7" t="n">
        <v>46.7</v>
      </c>
      <c r="C41" s="7" t="n">
        <v>72.9</v>
      </c>
      <c r="D41" s="7" t="n">
        <v>169.1</v>
      </c>
      <c r="E41" s="7" t="n">
        <v>175</v>
      </c>
      <c r="F41" s="7" t="n">
        <v>237</v>
      </c>
      <c r="G41" s="7" t="n">
        <v>229.2</v>
      </c>
      <c r="H41" s="7" t="n">
        <v>294</v>
      </c>
      <c r="I41" s="7" t="n">
        <v>351.8</v>
      </c>
      <c r="J41" s="7" t="n">
        <v>193.6</v>
      </c>
      <c r="K41" s="7" t="n">
        <v>64.1</v>
      </c>
      <c r="L41" s="7" t="n">
        <v>13.2</v>
      </c>
      <c r="M41" s="7" t="n">
        <v>33.4</v>
      </c>
      <c r="N41" s="7" t="n">
        <f aca="false">SUM(B41:M41)</f>
        <v>1880</v>
      </c>
    </row>
    <row r="42" customFormat="false" ht="12.75" hidden="false" customHeight="false" outlineLevel="0" collapsed="false">
      <c r="A42" s="5" t="n">
        <v>1998</v>
      </c>
      <c r="B42" s="7" t="n">
        <v>41.9</v>
      </c>
      <c r="C42" s="7" t="n">
        <v>32.7</v>
      </c>
      <c r="D42" s="7" t="n">
        <v>173</v>
      </c>
      <c r="E42" s="7" t="n">
        <v>163.9</v>
      </c>
      <c r="F42" s="7" t="n">
        <v>274.6</v>
      </c>
      <c r="G42" s="7" t="n">
        <v>216.6</v>
      </c>
      <c r="H42" s="7" t="n">
        <v>227.3</v>
      </c>
      <c r="I42" s="7" t="n">
        <v>214.1</v>
      </c>
      <c r="J42" s="7" t="n">
        <v>170.9</v>
      </c>
      <c r="K42" s="7" t="n">
        <v>108.9</v>
      </c>
      <c r="L42" s="7" t="n">
        <v>66</v>
      </c>
      <c r="M42" s="7" t="n">
        <v>40.4</v>
      </c>
      <c r="N42" s="7" t="n">
        <f aca="false">SUM(B42:M42)</f>
        <v>1730.3</v>
      </c>
    </row>
    <row r="43" customFormat="false" ht="12.75" hidden="false" customHeight="false" outlineLevel="0" collapsed="false">
      <c r="A43" s="5" t="n">
        <v>1999</v>
      </c>
      <c r="B43" s="7" t="n">
        <v>36.6</v>
      </c>
      <c r="C43" s="7" t="n">
        <v>56.4</v>
      </c>
      <c r="D43" s="7" t="n">
        <v>161.2</v>
      </c>
      <c r="E43" s="7" t="n">
        <v>140.6</v>
      </c>
      <c r="F43" s="7" t="n">
        <v>307.1</v>
      </c>
      <c r="G43" s="7" t="n">
        <v>290.9</v>
      </c>
      <c r="H43" s="7" t="n">
        <v>356.1</v>
      </c>
      <c r="I43" s="7" t="n">
        <v>245.4</v>
      </c>
      <c r="J43" s="7" t="n">
        <v>220.5</v>
      </c>
      <c r="K43" s="7" t="n">
        <v>99.3</v>
      </c>
      <c r="L43" s="7" t="n">
        <v>35.8</v>
      </c>
      <c r="M43" s="7" t="n">
        <v>32.4</v>
      </c>
      <c r="N43" s="7" t="n">
        <f aca="false">SUM(B43:M43)</f>
        <v>1982.3</v>
      </c>
    </row>
    <row r="44" customFormat="false" ht="12.75" hidden="false" customHeight="false" outlineLevel="0" collapsed="false">
      <c r="A44" s="5" t="n">
        <v>2000</v>
      </c>
      <c r="B44" s="7" t="n">
        <v>42.7</v>
      </c>
      <c r="C44" s="7" t="n">
        <v>73.4</v>
      </c>
      <c r="D44" s="7" t="n">
        <v>140.8</v>
      </c>
      <c r="E44" s="7" t="n">
        <v>262.4</v>
      </c>
      <c r="F44" s="7" t="n">
        <v>344.2</v>
      </c>
      <c r="G44" s="7" t="n">
        <v>262.9</v>
      </c>
      <c r="H44" s="7" t="n">
        <v>194.7</v>
      </c>
      <c r="I44" s="7" t="n">
        <v>234.8</v>
      </c>
      <c r="J44" s="7" t="n">
        <v>233.7</v>
      </c>
      <c r="K44" s="7" t="n">
        <v>171.6</v>
      </c>
      <c r="L44" s="7" t="n">
        <v>18.4</v>
      </c>
      <c r="M44" s="7" t="n">
        <v>9.8</v>
      </c>
      <c r="N44" s="7" t="n">
        <f aca="false">SUM(B44:M44)</f>
        <v>1989.4</v>
      </c>
    </row>
    <row r="45" customFormat="false" ht="12.75" hidden="false" customHeight="false" outlineLevel="0" collapsed="false">
      <c r="A45" s="9" t="s">
        <v>17</v>
      </c>
      <c r="B45" s="10" t="n">
        <v>21.4</v>
      </c>
      <c r="C45" s="10" t="n">
        <v>73.8</v>
      </c>
      <c r="D45" s="10" t="n">
        <v>173.5</v>
      </c>
      <c r="E45" s="10" t="n">
        <v>143.6</v>
      </c>
      <c r="F45" s="10" t="n">
        <v>340.6</v>
      </c>
      <c r="G45" s="10" t="n">
        <v>238.4</v>
      </c>
      <c r="H45" s="10" t="n">
        <v>264.1</v>
      </c>
      <c r="I45" s="10" t="n">
        <v>254.4</v>
      </c>
      <c r="J45" s="10" t="n">
        <v>118.4</v>
      </c>
      <c r="K45" s="10" t="n">
        <v>100.1</v>
      </c>
      <c r="L45" s="10" t="n">
        <v>69.7</v>
      </c>
      <c r="M45" s="10" t="n">
        <v>63.5</v>
      </c>
      <c r="N45" s="10" t="n">
        <v>1861.5</v>
      </c>
      <c r="O45" s="11"/>
    </row>
    <row r="46" customFormat="false" ht="12.75" hidden="false" customHeight="false" outlineLevel="0" collapsed="false">
      <c r="A46" s="9" t="s">
        <v>18</v>
      </c>
      <c r="B46" s="10" t="n">
        <v>16.1</v>
      </c>
      <c r="C46" s="10" t="n">
        <v>67.8</v>
      </c>
      <c r="D46" s="10" t="n">
        <v>162.9</v>
      </c>
      <c r="E46" s="10" t="n">
        <v>225.1</v>
      </c>
      <c r="F46" s="10" t="n">
        <v>343.1</v>
      </c>
      <c r="G46" s="10" t="n">
        <v>306.7</v>
      </c>
      <c r="H46" s="10" t="n">
        <v>321.1</v>
      </c>
      <c r="I46" s="10" t="n">
        <v>325.9</v>
      </c>
      <c r="J46" s="10" t="n">
        <v>211.2</v>
      </c>
      <c r="K46" s="10" t="n">
        <v>44.5</v>
      </c>
      <c r="L46" s="10" t="n">
        <v>30.3</v>
      </c>
      <c r="M46" s="10" t="n">
        <v>61</v>
      </c>
      <c r="N46" s="10" t="n">
        <v>2115.7</v>
      </c>
      <c r="O46" s="11"/>
    </row>
    <row r="47" customFormat="false" ht="12.75" hidden="false" customHeight="false" outlineLevel="0" collapsed="false">
      <c r="A47" s="9" t="s">
        <v>19</v>
      </c>
      <c r="B47" s="10" t="n">
        <v>49.1</v>
      </c>
      <c r="C47" s="10" t="n">
        <v>55.2</v>
      </c>
      <c r="D47" s="10" t="n">
        <v>182.7</v>
      </c>
      <c r="E47" s="10" t="n">
        <v>205.2</v>
      </c>
      <c r="F47" s="10" t="n">
        <v>227.3</v>
      </c>
      <c r="G47" s="10" t="n">
        <v>320.3</v>
      </c>
      <c r="H47" s="10" t="n">
        <v>287.3</v>
      </c>
      <c r="I47" s="10" t="n">
        <v>273.2</v>
      </c>
      <c r="J47" s="10" t="n">
        <v>215.3</v>
      </c>
      <c r="K47" s="10" t="n">
        <v>79.3</v>
      </c>
      <c r="L47" s="10" t="n">
        <v>9.5</v>
      </c>
      <c r="M47" s="10" t="n">
        <v>37.1</v>
      </c>
      <c r="N47" s="10" t="n">
        <v>1941.5</v>
      </c>
      <c r="O47" s="11"/>
    </row>
    <row r="48" customFormat="false" ht="12.75" hidden="false" customHeight="false" outlineLevel="0" collapsed="false">
      <c r="A48" s="9" t="s">
        <v>20</v>
      </c>
      <c r="B48" s="10" t="n">
        <v>32.2</v>
      </c>
      <c r="C48" s="10" t="n">
        <v>58.7</v>
      </c>
      <c r="D48" s="10" t="n">
        <v>121.7</v>
      </c>
      <c r="E48" s="10" t="n">
        <v>259.7</v>
      </c>
      <c r="F48" s="10" t="n">
        <v>240.9</v>
      </c>
      <c r="G48" s="10" t="n">
        <v>214.8</v>
      </c>
      <c r="H48" s="10" t="n">
        <v>232.9</v>
      </c>
      <c r="I48" s="10" t="n">
        <v>235.7</v>
      </c>
      <c r="J48" s="10" t="n">
        <v>185.9</v>
      </c>
      <c r="K48" s="10" t="n">
        <v>88.2</v>
      </c>
      <c r="L48" s="10" t="n">
        <v>43.9</v>
      </c>
      <c r="M48" s="10" t="n">
        <v>24.3</v>
      </c>
      <c r="N48" s="10" t="n">
        <v>1738.9</v>
      </c>
      <c r="O48" s="11"/>
    </row>
    <row r="49" customFormat="false" ht="12.75" hidden="false" customHeight="false" outlineLevel="0" collapsed="false">
      <c r="A49" s="9" t="s">
        <v>21</v>
      </c>
      <c r="B49" s="10" t="n">
        <v>33.2</v>
      </c>
      <c r="C49" s="10" t="n">
        <v>86</v>
      </c>
      <c r="D49" s="10" t="n">
        <v>135.1</v>
      </c>
      <c r="E49" s="10" t="n">
        <v>215.1</v>
      </c>
      <c r="F49" s="10" t="n">
        <v>268.5</v>
      </c>
      <c r="G49" s="10" t="n">
        <v>294.6</v>
      </c>
      <c r="H49" s="10" t="n">
        <v>355.4</v>
      </c>
      <c r="I49" s="10" t="n">
        <v>247.7</v>
      </c>
      <c r="J49" s="10" t="n">
        <v>211.3</v>
      </c>
      <c r="K49" s="10" t="n">
        <v>156.5</v>
      </c>
      <c r="L49" s="10" t="n">
        <v>57.9</v>
      </c>
      <c r="M49" s="10" t="n">
        <v>28.2</v>
      </c>
      <c r="N49" s="10" t="n">
        <v>2089.5</v>
      </c>
      <c r="O49" s="11"/>
    </row>
    <row r="50" customFormat="false" ht="12.75" hidden="false" customHeight="false" outlineLevel="0" collapsed="false">
      <c r="A50" s="9" t="s">
        <v>22</v>
      </c>
      <c r="B50" s="10" t="n">
        <v>48</v>
      </c>
      <c r="C50" s="10" t="n">
        <v>44</v>
      </c>
      <c r="D50" s="10" t="n">
        <v>163.9</v>
      </c>
      <c r="E50" s="10" t="n">
        <v>209.8</v>
      </c>
      <c r="F50" s="10" t="n">
        <v>279.8</v>
      </c>
      <c r="G50" s="10" t="n">
        <v>343.5</v>
      </c>
      <c r="H50" s="10" t="n">
        <v>357.4</v>
      </c>
      <c r="I50" s="10" t="n">
        <v>157.9</v>
      </c>
      <c r="J50" s="10" t="n">
        <v>259.4</v>
      </c>
      <c r="K50" s="10" t="n">
        <v>123.1</v>
      </c>
      <c r="L50" s="10" t="n">
        <v>19.5</v>
      </c>
      <c r="M50" s="10" t="n">
        <v>36.6</v>
      </c>
      <c r="N50" s="10" t="n">
        <v>2042.9</v>
      </c>
      <c r="O50" s="11"/>
    </row>
    <row r="51" customFormat="false" ht="12.75" hidden="false" customHeight="false" outlineLevel="0" collapsed="false">
      <c r="A51" s="9" t="s">
        <v>23</v>
      </c>
      <c r="B51" s="10" t="n">
        <v>51.8</v>
      </c>
      <c r="C51" s="10" t="n">
        <v>82.1</v>
      </c>
      <c r="D51" s="10" t="n">
        <v>164</v>
      </c>
      <c r="E51" s="10" t="n">
        <v>278.9</v>
      </c>
      <c r="F51" s="10" t="n">
        <v>275.4</v>
      </c>
      <c r="G51" s="10" t="n">
        <v>297.3</v>
      </c>
      <c r="H51" s="10" t="n">
        <v>238</v>
      </c>
      <c r="I51" s="10" t="n">
        <v>240.3</v>
      </c>
      <c r="J51" s="10" t="n">
        <v>198.3</v>
      </c>
      <c r="K51" s="10" t="n">
        <v>98</v>
      </c>
      <c r="L51" s="10" t="n">
        <v>39.2</v>
      </c>
      <c r="M51" s="10" t="n">
        <v>29</v>
      </c>
      <c r="N51" s="10" t="n">
        <v>1992.3</v>
      </c>
      <c r="O51" s="11"/>
    </row>
    <row r="52" customFormat="false" ht="12.75" hidden="false" customHeight="false" outlineLevel="0" collapsed="false">
      <c r="A52" s="9" t="s">
        <v>24</v>
      </c>
      <c r="B52" s="10" t="n">
        <v>46.7</v>
      </c>
      <c r="C52" s="10" t="n">
        <v>59.8</v>
      </c>
      <c r="D52" s="10" t="n">
        <v>134.3</v>
      </c>
      <c r="E52" s="10" t="n">
        <v>181.1</v>
      </c>
      <c r="F52" s="10" t="n">
        <v>288.9</v>
      </c>
      <c r="G52" s="10" t="n">
        <v>361.6</v>
      </c>
      <c r="H52" s="10" t="n">
        <v>309</v>
      </c>
      <c r="I52" s="10" t="n">
        <v>242.1</v>
      </c>
      <c r="J52" s="10" t="n">
        <v>144.3</v>
      </c>
      <c r="K52" s="10" t="n">
        <v>79.7</v>
      </c>
      <c r="L52" s="10" t="n">
        <v>65.2</v>
      </c>
      <c r="M52" s="10" t="n">
        <v>21.1</v>
      </c>
      <c r="N52" s="10" t="n">
        <v>1933.8</v>
      </c>
      <c r="O52" s="11"/>
    </row>
    <row r="53" customFormat="false" ht="12.75" hidden="false" customHeight="false" outlineLevel="0" collapsed="false">
      <c r="A53" s="9" t="s">
        <v>25</v>
      </c>
      <c r="B53" s="10" t="n">
        <v>49.3</v>
      </c>
      <c r="C53" s="10" t="n">
        <v>70.9</v>
      </c>
      <c r="D53" s="10" t="n">
        <v>77.7</v>
      </c>
      <c r="E53" s="10" t="n">
        <v>309.6</v>
      </c>
      <c r="F53" s="10" t="n">
        <v>296.3</v>
      </c>
      <c r="G53" s="10" t="n">
        <v>191</v>
      </c>
      <c r="H53" s="10" t="n">
        <v>294</v>
      </c>
      <c r="I53" s="10" t="n">
        <v>320</v>
      </c>
      <c r="J53" s="10" t="n">
        <v>229.3</v>
      </c>
      <c r="K53" s="10" t="n">
        <v>79.8</v>
      </c>
      <c r="L53" s="10" t="n">
        <v>40.3</v>
      </c>
      <c r="M53" s="10" t="n">
        <v>14.9</v>
      </c>
      <c r="N53" s="10" t="n">
        <v>1973.1</v>
      </c>
      <c r="O53" s="11"/>
    </row>
    <row r="54" customFormat="false" ht="12.75" hidden="false" customHeight="false" outlineLevel="0" collapsed="false">
      <c r="A54" s="9" t="s">
        <v>26</v>
      </c>
      <c r="B54" s="10" t="n">
        <v>60.4</v>
      </c>
      <c r="C54" s="10" t="n">
        <v>34.8</v>
      </c>
      <c r="D54" s="10" t="n">
        <v>145.1</v>
      </c>
      <c r="E54" s="10" t="n">
        <v>216.1</v>
      </c>
      <c r="F54" s="10" t="n">
        <v>217.3</v>
      </c>
      <c r="G54" s="10" t="n">
        <v>250.7</v>
      </c>
      <c r="H54" s="10" t="n">
        <v>310.3</v>
      </c>
      <c r="I54" s="10" t="n">
        <v>243.6</v>
      </c>
      <c r="J54" s="10" t="n">
        <v>160.2</v>
      </c>
      <c r="K54" s="10" t="n">
        <v>178</v>
      </c>
      <c r="L54" s="10" t="n">
        <v>37.4</v>
      </c>
      <c r="M54" s="10" t="n">
        <v>21.1</v>
      </c>
      <c r="N54" s="10" t="n">
        <v>1875</v>
      </c>
      <c r="O54" s="11"/>
    </row>
    <row r="55" customFormat="false" ht="12.75" hidden="false" customHeight="false" outlineLevel="0" collapsed="false">
      <c r="A55" s="5" t="n">
        <v>2011</v>
      </c>
      <c r="B55" s="7" t="n">
        <v>19.1</v>
      </c>
      <c r="C55" s="7" t="n">
        <v>134.6</v>
      </c>
      <c r="D55" s="7" t="n">
        <v>182.9</v>
      </c>
      <c r="E55" s="7" t="n">
        <v>229.6</v>
      </c>
      <c r="F55" s="7" t="n">
        <v>274.4</v>
      </c>
      <c r="G55" s="7" t="n">
        <v>325.8</v>
      </c>
      <c r="H55" s="7" t="n">
        <v>227.1</v>
      </c>
      <c r="I55" s="7" t="n">
        <v>262.1</v>
      </c>
      <c r="J55" s="7" t="n">
        <v>186.7</v>
      </c>
      <c r="K55" s="7" t="n">
        <v>131.4</v>
      </c>
      <c r="L55" s="7" t="n">
        <v>58.2</v>
      </c>
      <c r="M55" s="7" t="n">
        <v>25.3</v>
      </c>
      <c r="N55" s="7" t="n">
        <f aca="false">SUM(B55:M55)</f>
        <v>2057.2</v>
      </c>
      <c r="O55" s="11"/>
      <c r="BA55" s="2" t="n">
        <v>1794.5</v>
      </c>
    </row>
    <row r="56" customFormat="false" ht="12.75" hidden="false" customHeight="false" outlineLevel="0" collapsed="false">
      <c r="A56" s="5" t="n">
        <v>2012</v>
      </c>
      <c r="B56" s="7" t="n">
        <v>42.6</v>
      </c>
      <c r="C56" s="7" t="n">
        <v>90.9</v>
      </c>
      <c r="D56" s="7" t="n">
        <v>139.2</v>
      </c>
      <c r="E56" s="7" t="n">
        <v>238</v>
      </c>
      <c r="F56" s="7" t="n">
        <v>331.1</v>
      </c>
      <c r="G56" s="7" t="n">
        <v>229.7</v>
      </c>
      <c r="H56" s="7" t="n">
        <v>282.1</v>
      </c>
      <c r="I56" s="7" t="n">
        <v>212.9</v>
      </c>
      <c r="J56" s="7" t="n">
        <v>171.2</v>
      </c>
      <c r="K56" s="7" t="n">
        <v>101.8</v>
      </c>
      <c r="L56" s="7" t="n">
        <v>24.3</v>
      </c>
      <c r="M56" s="7" t="n">
        <v>39.4</v>
      </c>
      <c r="N56" s="7" t="n">
        <f aca="false">SUM(B56:M56)</f>
        <v>1903.2</v>
      </c>
    </row>
    <row r="57" customFormat="false" ht="12.75" hidden="false" customHeight="false" outlineLevel="0" collapsed="false">
      <c r="A57" s="5" t="n">
        <v>2013</v>
      </c>
      <c r="B57" s="7" t="n">
        <v>33.2</v>
      </c>
      <c r="C57" s="7" t="n">
        <v>27.4</v>
      </c>
      <c r="D57" s="7" t="n">
        <v>210.5</v>
      </c>
      <c r="E57" s="7" t="n">
        <v>195.4</v>
      </c>
      <c r="F57" s="7" t="n">
        <v>252.6</v>
      </c>
      <c r="G57" s="7" t="n">
        <v>249.3</v>
      </c>
      <c r="H57" s="7" t="n">
        <v>188.8</v>
      </c>
      <c r="I57" s="7" t="n">
        <v>242.1</v>
      </c>
      <c r="J57" s="7" t="n">
        <v>129.5</v>
      </c>
      <c r="K57" s="7" t="n">
        <v>61.6</v>
      </c>
      <c r="L57" s="7" t="n">
        <v>24.4</v>
      </c>
      <c r="M57" s="7" t="n">
        <v>40.7</v>
      </c>
      <c r="N57" s="7" t="n">
        <f aca="false">SUM(B57:M57)</f>
        <v>1655.5</v>
      </c>
    </row>
    <row r="58" customFormat="false" ht="12.75" hidden="false" customHeight="false" outlineLevel="0" collapsed="false">
      <c r="A58" s="5" t="n">
        <v>2014</v>
      </c>
      <c r="B58" s="7" t="n">
        <v>70.1</v>
      </c>
      <c r="C58" s="7" t="n">
        <v>56.6</v>
      </c>
      <c r="D58" s="7" t="n">
        <v>134.4</v>
      </c>
      <c r="E58" s="7" t="n">
        <v>234.8</v>
      </c>
      <c r="F58" s="7" t="n">
        <v>220.6</v>
      </c>
      <c r="G58" s="7" t="n">
        <v>177.2</v>
      </c>
      <c r="H58" s="7" t="n">
        <v>313.3</v>
      </c>
      <c r="I58" s="7" t="n">
        <v>186.3</v>
      </c>
      <c r="J58" s="7" t="n">
        <v>192.4</v>
      </c>
      <c r="K58" s="7" t="n">
        <v>131.7</v>
      </c>
      <c r="L58" s="7" t="n">
        <v>37.8</v>
      </c>
      <c r="M58" s="7" t="n">
        <v>39.3</v>
      </c>
      <c r="N58" s="7" t="n">
        <f aca="false">SUM(B58:M58)</f>
        <v>1794.5</v>
      </c>
    </row>
    <row r="59" customFormat="false" ht="12.75" hidden="false" customHeight="false" outlineLevel="0" collapsed="false">
      <c r="A59" s="5" t="n">
        <v>2015</v>
      </c>
      <c r="B59" s="7" t="n">
        <v>32.3</v>
      </c>
      <c r="C59" s="7" t="n">
        <v>63.3</v>
      </c>
      <c r="D59" s="7" t="n">
        <v>119</v>
      </c>
      <c r="E59" s="7" t="n">
        <v>164.2</v>
      </c>
      <c r="F59" s="7" t="n">
        <v>194.3</v>
      </c>
      <c r="G59" s="7" t="n">
        <v>269.2</v>
      </c>
      <c r="H59" s="7" t="n">
        <v>236.5</v>
      </c>
      <c r="I59" s="7" t="n">
        <v>339</v>
      </c>
      <c r="J59" s="7" t="n">
        <v>135.7</v>
      </c>
      <c r="K59" s="7" t="n">
        <v>137.4</v>
      </c>
      <c r="L59" s="7" t="n">
        <v>20.9</v>
      </c>
      <c r="M59" s="7" t="n">
        <v>44.8</v>
      </c>
      <c r="N59" s="7" t="n">
        <f aca="false">SUM(B59:M59)</f>
        <v>1756.6</v>
      </c>
    </row>
    <row r="60" customFormat="false" ht="12.75" hidden="false" customHeight="false" outlineLevel="0" collapsed="false">
      <c r="A60" s="9" t="n">
        <v>2016</v>
      </c>
      <c r="B60" s="7" t="n">
        <v>54.2</v>
      </c>
      <c r="C60" s="7" t="n">
        <v>35.6</v>
      </c>
      <c r="D60" s="7" t="n">
        <v>91.2</v>
      </c>
      <c r="E60" s="7" t="n">
        <v>122.8</v>
      </c>
      <c r="F60" s="7" t="n">
        <v>308.4</v>
      </c>
      <c r="G60" s="7" t="n">
        <v>275.3</v>
      </c>
      <c r="H60" s="7" t="n">
        <v>173.3</v>
      </c>
      <c r="I60" s="7" t="n">
        <v>175.3</v>
      </c>
      <c r="J60" s="7" t="n">
        <v>156.8</v>
      </c>
      <c r="K60" s="7" t="n">
        <v>66.4</v>
      </c>
      <c r="L60" s="7" t="n">
        <v>24</v>
      </c>
      <c r="M60" s="7" t="n">
        <v>25.5</v>
      </c>
      <c r="N60" s="7" t="n">
        <f aca="false">SUM(B60:M60)</f>
        <v>1508.8</v>
      </c>
    </row>
    <row r="61" customFormat="false" ht="12.75" hidden="false" customHeight="false" outlineLevel="0" collapsed="false">
      <c r="A61" s="9" t="n">
        <v>2017</v>
      </c>
      <c r="B61" s="7" t="n">
        <v>44.5</v>
      </c>
      <c r="C61" s="7" t="n">
        <v>36.4</v>
      </c>
      <c r="D61" s="7" t="n">
        <v>76.4</v>
      </c>
      <c r="E61" s="7" t="n">
        <v>122.1</v>
      </c>
      <c r="F61" s="7" t="n">
        <v>291.2</v>
      </c>
      <c r="G61" s="7" t="n">
        <v>202</v>
      </c>
      <c r="H61" s="7" t="n">
        <v>213.6</v>
      </c>
      <c r="I61" s="7" t="n">
        <v>209.6</v>
      </c>
      <c r="J61" s="7" t="n">
        <v>134.7</v>
      </c>
      <c r="K61" s="7" t="n">
        <v>57.9</v>
      </c>
      <c r="L61" s="7" t="n">
        <v>11.8</v>
      </c>
      <c r="M61" s="7" t="n">
        <v>21.6</v>
      </c>
      <c r="N61" s="7" t="n">
        <f aca="false">SUM(B61:M61)</f>
        <v>1421.8</v>
      </c>
    </row>
    <row r="62" customFormat="false" ht="12.75" hidden="false" customHeight="false" outlineLevel="0" collapsed="false">
      <c r="A62" s="5" t="n">
        <v>2018</v>
      </c>
      <c r="B62" s="7" t="n">
        <v>26.9</v>
      </c>
      <c r="C62" s="7" t="n">
        <v>71</v>
      </c>
      <c r="D62" s="7" t="n">
        <v>167.5</v>
      </c>
      <c r="E62" s="7" t="n">
        <v>257.4</v>
      </c>
      <c r="F62" s="7" t="n">
        <v>398.8</v>
      </c>
      <c r="G62" s="7" t="n">
        <v>304.3</v>
      </c>
      <c r="H62" s="7" t="n">
        <v>221.5</v>
      </c>
      <c r="I62" s="7" t="n">
        <v>276.7</v>
      </c>
      <c r="J62" s="7" t="n">
        <v>208.8</v>
      </c>
      <c r="K62" s="7" t="n">
        <v>159.7</v>
      </c>
      <c r="L62" s="7" t="n">
        <v>25.3</v>
      </c>
      <c r="M62" s="7" t="n">
        <v>10.3</v>
      </c>
      <c r="N62" s="7" t="n">
        <f aca="false">SUM(B62:M62)</f>
        <v>2128.2</v>
      </c>
    </row>
    <row r="63" customFormat="false" ht="12.75" hidden="false" customHeight="false" outlineLevel="0" collapsed="false">
      <c r="A63" s="9" t="n">
        <v>2019</v>
      </c>
      <c r="B63" s="7" t="n">
        <v>25.8</v>
      </c>
      <c r="C63" s="7" t="n">
        <v>64.8</v>
      </c>
      <c r="D63" s="7" t="n">
        <v>127.4</v>
      </c>
      <c r="E63" s="7" t="n">
        <v>329.1</v>
      </c>
      <c r="F63" s="7" t="n">
        <v>215.4</v>
      </c>
      <c r="G63" s="7" t="n">
        <v>358.7</v>
      </c>
      <c r="H63" s="7" t="n">
        <v>247.6</v>
      </c>
      <c r="I63" s="7" t="n">
        <v>257.8</v>
      </c>
      <c r="J63" s="7" t="n">
        <v>184.2</v>
      </c>
      <c r="K63" s="7" t="n">
        <v>111.7</v>
      </c>
      <c r="L63" s="7" t="n">
        <v>23.7</v>
      </c>
      <c r="M63" s="7" t="n">
        <v>32.4</v>
      </c>
      <c r="N63" s="7" t="n">
        <f aca="false">SUM(B63:M63)</f>
        <v>1978.6</v>
      </c>
    </row>
    <row r="64" customFormat="false" ht="12.75" hidden="false" customHeight="false" outlineLevel="0" collapsed="false">
      <c r="A64" s="9" t="n">
        <v>2020</v>
      </c>
      <c r="B64" s="7" t="n">
        <v>35.8</v>
      </c>
      <c r="C64" s="7" t="n">
        <v>70.4</v>
      </c>
      <c r="D64" s="7" t="n">
        <v>185.4</v>
      </c>
      <c r="E64" s="7" t="n">
        <v>230.2</v>
      </c>
      <c r="F64" s="7" t="n">
        <v>254.3</v>
      </c>
      <c r="G64" s="7" t="n">
        <v>266.9</v>
      </c>
      <c r="H64" s="7" t="n">
        <v>259.6</v>
      </c>
      <c r="I64" s="7" t="n">
        <v>279.6</v>
      </c>
      <c r="J64" s="7" t="n">
        <v>223.8</v>
      </c>
      <c r="K64" s="7" t="n">
        <v>72.2</v>
      </c>
      <c r="L64" s="7" t="n">
        <v>33</v>
      </c>
      <c r="M64" s="7" t="n">
        <v>26</v>
      </c>
      <c r="N64" s="7" t="n">
        <f aca="false">SUM(B64:M64)</f>
        <v>1937.2</v>
      </c>
    </row>
    <row r="65" customFormat="false" ht="12.75" hidden="false" customHeight="false" outlineLevel="0" collapsed="false">
      <c r="A65" s="5" t="n">
        <v>2021</v>
      </c>
      <c r="B65" s="7" t="n">
        <v>27.1</v>
      </c>
      <c r="C65" s="7" t="n">
        <v>115</v>
      </c>
      <c r="D65" s="7" t="n">
        <v>132.7</v>
      </c>
      <c r="E65" s="7" t="n">
        <v>177.9</v>
      </c>
      <c r="F65" s="7" t="n">
        <v>242.9</v>
      </c>
      <c r="G65" s="7" t="n">
        <v>348.7</v>
      </c>
      <c r="H65" s="7" t="n">
        <v>339.2</v>
      </c>
      <c r="I65" s="7" t="n">
        <v>188.5</v>
      </c>
      <c r="J65" s="7" t="n">
        <v>159.6</v>
      </c>
      <c r="K65" s="7" t="n">
        <v>163.2</v>
      </c>
      <c r="L65" s="7" t="n">
        <v>50.8</v>
      </c>
      <c r="M65" s="7" t="n">
        <v>39.4</v>
      </c>
      <c r="N65" s="7" t="n">
        <f aca="false">SUM(B65:M65)</f>
        <v>1985</v>
      </c>
    </row>
    <row r="66" customFormat="false" ht="12.75" hidden="false" customHeight="false" outlineLevel="0" collapsed="false">
      <c r="A66" s="9" t="n">
        <v>2022</v>
      </c>
      <c r="B66" s="7" t="n">
        <v>47.4</v>
      </c>
      <c r="C66" s="7" t="n">
        <v>85.3</v>
      </c>
      <c r="D66" s="7" t="n">
        <v>266.3</v>
      </c>
      <c r="E66" s="7" t="n">
        <v>219.3</v>
      </c>
      <c r="F66" s="7" t="n">
        <v>238.8</v>
      </c>
      <c r="G66" s="7" t="n">
        <v>288.3</v>
      </c>
      <c r="H66" s="7" t="n">
        <v>271.8</v>
      </c>
      <c r="I66" s="7" t="n">
        <v>324</v>
      </c>
      <c r="J66" s="7" t="n">
        <v>164.3</v>
      </c>
      <c r="K66" s="7" t="n">
        <v>106.1</v>
      </c>
      <c r="L66" s="7" t="n">
        <v>10.7</v>
      </c>
      <c r="M66" s="7" t="n">
        <v>20</v>
      </c>
      <c r="N66" s="7" t="n">
        <f aca="false">SUM(B66:M66)</f>
        <v>2042.3</v>
      </c>
    </row>
    <row r="67" customFormat="false" ht="12.75" hidden="false" customHeight="false" outlineLevel="0" collapsed="false">
      <c r="A67" s="5" t="n">
        <v>2023</v>
      </c>
      <c r="B67" s="12" t="n">
        <v>15.5</v>
      </c>
      <c r="C67" s="7" t="n">
        <v>51.8</v>
      </c>
      <c r="D67" s="7" t="n">
        <v>139.2</v>
      </c>
      <c r="E67" s="7" t="n">
        <v>206.3</v>
      </c>
      <c r="F67" s="7" t="n">
        <v>353.4</v>
      </c>
      <c r="G67" s="7" t="n">
        <v>316.4</v>
      </c>
      <c r="H67" s="7" t="n">
        <v>284.1</v>
      </c>
      <c r="I67" s="7" t="n">
        <v>223.8</v>
      </c>
      <c r="J67" s="7" t="n">
        <v>284.5</v>
      </c>
      <c r="K67" s="7" t="n">
        <v>101.7</v>
      </c>
      <c r="L67" s="7" t="n">
        <v>39.5</v>
      </c>
      <c r="M67" s="7" t="n">
        <v>11.8</v>
      </c>
      <c r="N67" s="7" t="n">
        <f aca="false">SUM(B67:M67)</f>
        <v>2028</v>
      </c>
    </row>
    <row r="68" customFormat="false" ht="12.75" hidden="false" customHeight="false" outlineLevel="0" collapsed="false">
      <c r="A68" s="5" t="n">
        <v>2024</v>
      </c>
      <c r="B68" s="12" t="n">
        <v>45.8</v>
      </c>
      <c r="C68" s="7" t="n">
        <v>42.8</v>
      </c>
      <c r="D68" s="7" t="n">
        <v>161.9</v>
      </c>
      <c r="E68" s="7" t="n">
        <v>157.5</v>
      </c>
      <c r="F68" s="7" t="n">
        <v>342.7</v>
      </c>
      <c r="G68" s="7" t="n">
        <v>290.2</v>
      </c>
      <c r="H68" s="7" t="n">
        <v>252.7</v>
      </c>
      <c r="I68" s="7" t="n">
        <v>297.2</v>
      </c>
      <c r="J68" s="7" t="n">
        <v>253.3</v>
      </c>
      <c r="K68" s="7" t="n">
        <v>117.7</v>
      </c>
      <c r="L68" s="7" t="n">
        <v>32.1</v>
      </c>
      <c r="M68" s="7" t="n">
        <v>19.4</v>
      </c>
      <c r="N68" s="7" t="n">
        <f aca="false">SUM(B68:M68)</f>
        <v>2013.3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70.1</v>
      </c>
      <c r="C72" s="15" t="n">
        <f aca="false">MAX(C5:C68)</f>
        <v>134.6</v>
      </c>
      <c r="D72" s="15" t="n">
        <f aca="false">MAX(D5:D68)</f>
        <v>266.3</v>
      </c>
      <c r="E72" s="15" t="n">
        <f aca="false">MAX(E5:E68)</f>
        <v>329.1</v>
      </c>
      <c r="F72" s="15" t="n">
        <f aca="false">MAX(F5:F68)</f>
        <v>398.8</v>
      </c>
      <c r="G72" s="15" t="n">
        <f aca="false">MAX(G5:G68)</f>
        <v>369.2</v>
      </c>
      <c r="H72" s="15" t="n">
        <f aca="false">MAX(H5:H68)</f>
        <v>426.9</v>
      </c>
      <c r="I72" s="15" t="n">
        <f aca="false">MAX(I5:I68)</f>
        <v>351.8</v>
      </c>
      <c r="J72" s="15" t="n">
        <f aca="false">MAX(J5:J68)</f>
        <v>284.5</v>
      </c>
      <c r="K72" s="15" t="n">
        <f aca="false">MAX(K5:K68)</f>
        <v>178</v>
      </c>
      <c r="L72" s="15" t="n">
        <f aca="false">MAX(L5:L68)</f>
        <v>82.1</v>
      </c>
      <c r="M72" s="15" t="n">
        <f aca="false">MAX(M5:M68)</f>
        <v>63.5</v>
      </c>
      <c r="N72" s="15" t="n">
        <f aca="false">MAX(N5:N68)</f>
        <v>2128.2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14</v>
      </c>
      <c r="C73" s="17" t="n">
        <f aca="false">MIN(C5:C68)</f>
        <v>27</v>
      </c>
      <c r="D73" s="17" t="n">
        <f aca="false">MIN(D5:D68)</f>
        <v>60</v>
      </c>
      <c r="E73" s="17" t="n">
        <f aca="false">MIN(E5:E68)</f>
        <v>109</v>
      </c>
      <c r="F73" s="17" t="n">
        <f aca="false">MIN(F5:F68)</f>
        <v>137</v>
      </c>
      <c r="G73" s="17" t="n">
        <f aca="false">MIN(G5:G68)</f>
        <v>177.2</v>
      </c>
      <c r="H73" s="17" t="n">
        <f aca="false">MIN(H5:H68)</f>
        <v>161</v>
      </c>
      <c r="I73" s="17" t="n">
        <f aca="false">MIN(I5:I68)</f>
        <v>144</v>
      </c>
      <c r="J73" s="17" t="n">
        <f aca="false">MIN(J5:J68)</f>
        <v>81</v>
      </c>
      <c r="K73" s="17" t="n">
        <f aca="false">MIN(K5:K68)</f>
        <v>27</v>
      </c>
      <c r="L73" s="17" t="n">
        <f aca="false">MIN(L5:L68)</f>
        <v>9.5</v>
      </c>
      <c r="M73" s="17" t="n">
        <f aca="false">MIN(M5:M68)</f>
        <v>7</v>
      </c>
      <c r="N73" s="17" t="n">
        <f aca="false">MIN(N19:N68,N5:N15)</f>
        <v>1380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97</v>
      </c>
      <c r="B5" s="33"/>
      <c r="C5" s="7" t="n">
        <v>62.4</v>
      </c>
      <c r="D5" s="7" t="n">
        <v>164.8</v>
      </c>
      <c r="E5" s="7" t="n">
        <v>183</v>
      </c>
      <c r="F5" s="7" t="n">
        <v>285.3</v>
      </c>
      <c r="G5" s="7" t="n">
        <v>243.9</v>
      </c>
      <c r="H5" s="7" t="n">
        <v>311.4</v>
      </c>
      <c r="I5" s="7" t="n">
        <v>360.3</v>
      </c>
      <c r="J5" s="7" t="n">
        <v>172.2</v>
      </c>
      <c r="K5" s="7" t="n">
        <v>52.8</v>
      </c>
      <c r="L5" s="7" t="n">
        <v>23.4</v>
      </c>
      <c r="M5" s="7" t="n">
        <v>28.7</v>
      </c>
      <c r="N5" s="8" t="n">
        <f aca="false">SUM(B5:M5)</f>
        <v>1888.2</v>
      </c>
    </row>
    <row r="6" customFormat="false" ht="12.75" hidden="false" customHeight="false" outlineLevel="0" collapsed="false">
      <c r="A6" s="5" t="n">
        <v>1998</v>
      </c>
      <c r="B6" s="34" t="n">
        <v>25.1</v>
      </c>
      <c r="C6" s="34" t="n">
        <v>36.4</v>
      </c>
      <c r="D6" s="34" t="n">
        <v>169</v>
      </c>
      <c r="E6" s="34" t="n">
        <v>164.8</v>
      </c>
      <c r="F6" s="34" t="n">
        <v>281.3</v>
      </c>
      <c r="G6" s="34" t="n">
        <v>214.3</v>
      </c>
      <c r="H6" s="34" t="n">
        <v>242.9</v>
      </c>
      <c r="I6" s="34" t="n">
        <v>198</v>
      </c>
      <c r="J6" s="34" t="n">
        <v>166.4</v>
      </c>
      <c r="K6" s="34" t="n">
        <v>129.3</v>
      </c>
      <c r="L6" s="34" t="n">
        <v>70</v>
      </c>
      <c r="M6" s="34" t="n">
        <v>30.2</v>
      </c>
      <c r="N6" s="12" t="n">
        <f aca="false">SUM(B6:M6)</f>
        <v>1727.7</v>
      </c>
    </row>
    <row r="7" customFormat="false" ht="12.75" hidden="false" customHeight="false" outlineLevel="0" collapsed="false">
      <c r="A7" s="5" t="n">
        <v>1999</v>
      </c>
      <c r="B7" s="34" t="n">
        <v>33.3</v>
      </c>
      <c r="C7" s="34" t="n">
        <v>47.4</v>
      </c>
      <c r="D7" s="34" t="n">
        <v>164.4</v>
      </c>
      <c r="E7" s="34" t="n">
        <v>149.7</v>
      </c>
      <c r="F7" s="34" t="n">
        <v>320.3</v>
      </c>
      <c r="G7" s="34" t="n">
        <v>332.9</v>
      </c>
      <c r="H7" s="34" t="n">
        <v>352.2</v>
      </c>
      <c r="I7" s="34" t="n">
        <v>232.7</v>
      </c>
      <c r="J7" s="34" t="n">
        <v>221.6</v>
      </c>
      <c r="K7" s="34" t="n">
        <v>97.4</v>
      </c>
      <c r="L7" s="34" t="n">
        <v>40.1</v>
      </c>
      <c r="M7" s="34" t="n">
        <v>41.9</v>
      </c>
      <c r="N7" s="12" t="n">
        <f aca="false">SUM(B7:M7)</f>
        <v>2033.9</v>
      </c>
    </row>
    <row r="8" customFormat="false" ht="12.75" hidden="false" customHeight="false" outlineLevel="0" collapsed="false">
      <c r="A8" s="5" t="n">
        <v>2000</v>
      </c>
      <c r="B8" s="34" t="n">
        <v>37.2</v>
      </c>
      <c r="C8" s="34" t="n">
        <v>59.1</v>
      </c>
      <c r="D8" s="34" t="n">
        <v>123.9</v>
      </c>
      <c r="E8" s="34" t="n">
        <v>237</v>
      </c>
      <c r="F8" s="34" t="n">
        <v>315</v>
      </c>
      <c r="G8" s="34" t="n">
        <v>253</v>
      </c>
      <c r="H8" s="34" t="n">
        <v>195.4</v>
      </c>
      <c r="I8" s="34" t="n">
        <v>203.9</v>
      </c>
      <c r="J8" s="34" t="n">
        <v>251.5</v>
      </c>
      <c r="K8" s="34" t="n">
        <v>151</v>
      </c>
      <c r="L8" s="34" t="n">
        <v>15.6</v>
      </c>
      <c r="M8" s="34" t="n">
        <v>14.1</v>
      </c>
      <c r="N8" s="12" t="n">
        <f aca="false">SUM(B8:M8)</f>
        <v>1856.7</v>
      </c>
    </row>
    <row r="9" customFormat="false" ht="12.75" hidden="false" customHeight="false" outlineLevel="0" collapsed="false">
      <c r="A9" s="5" t="n">
        <v>2001</v>
      </c>
      <c r="B9" s="34" t="n">
        <v>15.5</v>
      </c>
      <c r="C9" s="34" t="n">
        <v>68.9</v>
      </c>
      <c r="D9" s="34" t="n">
        <v>150.8</v>
      </c>
      <c r="E9" s="34" t="n">
        <v>155.3</v>
      </c>
      <c r="F9" s="34" t="n">
        <v>319.7</v>
      </c>
      <c r="G9" s="34" t="n">
        <v>239.5</v>
      </c>
      <c r="H9" s="34" t="n">
        <v>332.3</v>
      </c>
      <c r="I9" s="34" t="n">
        <v>259.5</v>
      </c>
      <c r="J9" s="34" t="n">
        <v>132.3</v>
      </c>
      <c r="K9" s="34" t="n">
        <v>99.3</v>
      </c>
      <c r="L9" s="34" t="n">
        <v>58.9</v>
      </c>
      <c r="M9" s="34" t="n">
        <v>48.4</v>
      </c>
      <c r="N9" s="12" t="n">
        <f aca="false">SUM(B9:M9)</f>
        <v>1880.4</v>
      </c>
    </row>
    <row r="10" customFormat="false" ht="12.75" hidden="false" customHeight="false" outlineLevel="0" collapsed="false">
      <c r="A10" s="5" t="n">
        <v>2002</v>
      </c>
      <c r="B10" s="34" t="n">
        <v>13.2</v>
      </c>
      <c r="C10" s="34" t="n">
        <v>55.6</v>
      </c>
      <c r="D10" s="34" t="n">
        <v>131</v>
      </c>
      <c r="E10" s="34" t="n">
        <v>227.4</v>
      </c>
      <c r="F10" s="34" t="n">
        <v>365.4</v>
      </c>
      <c r="G10" s="34" t="n">
        <v>267.4</v>
      </c>
      <c r="H10" s="34" t="n">
        <v>311.7</v>
      </c>
      <c r="I10" s="34" t="n">
        <v>324.9</v>
      </c>
      <c r="J10" s="34" t="n">
        <v>173.8</v>
      </c>
      <c r="K10" s="34" t="n">
        <v>64.3</v>
      </c>
      <c r="L10" s="34" t="n">
        <v>22.5</v>
      </c>
      <c r="M10" s="34" t="n">
        <v>50.5</v>
      </c>
      <c r="N10" s="12" t="n">
        <f aca="false">SUM(B10:M10)</f>
        <v>2007.7</v>
      </c>
    </row>
    <row r="11" customFormat="false" ht="12.75" hidden="false" customHeight="false" outlineLevel="0" collapsed="false">
      <c r="A11" s="5" t="n">
        <v>2003</v>
      </c>
      <c r="B11" s="34" t="n">
        <v>31</v>
      </c>
      <c r="C11" s="34" t="n">
        <v>55.4</v>
      </c>
      <c r="D11" s="34" t="n">
        <v>181.5</v>
      </c>
      <c r="E11" s="34" t="n">
        <v>189.2</v>
      </c>
      <c r="F11" s="34" t="n">
        <v>233.9</v>
      </c>
      <c r="G11" s="34" t="n">
        <v>300</v>
      </c>
      <c r="H11" s="34" t="n">
        <v>276</v>
      </c>
      <c r="I11" s="34" t="n">
        <v>241.8</v>
      </c>
      <c r="J11" s="34" t="n">
        <v>186</v>
      </c>
      <c r="K11" s="34" t="n">
        <v>65.2</v>
      </c>
      <c r="L11" s="34" t="n">
        <v>3.1</v>
      </c>
      <c r="M11" s="34" t="n">
        <v>29</v>
      </c>
      <c r="N11" s="12" t="n">
        <f aca="false">SUM(B11:M11)</f>
        <v>1792.1</v>
      </c>
    </row>
    <row r="12" customFormat="false" ht="12.75" hidden="false" customHeight="false" outlineLevel="0" collapsed="false">
      <c r="A12" s="5" t="n">
        <v>2004</v>
      </c>
      <c r="B12" s="34" t="n">
        <v>22.2</v>
      </c>
      <c r="C12" s="34" t="n">
        <v>44.9</v>
      </c>
      <c r="D12" s="34" t="n">
        <v>127.3</v>
      </c>
      <c r="E12" s="34" t="n">
        <v>257.5</v>
      </c>
      <c r="F12" s="34" t="n">
        <v>265.2</v>
      </c>
      <c r="G12" s="34" t="n">
        <v>218.4</v>
      </c>
      <c r="H12" s="34" t="n">
        <v>230.1</v>
      </c>
      <c r="I12" s="34" t="n">
        <v>228.5</v>
      </c>
      <c r="J12" s="34" t="n">
        <v>155.3</v>
      </c>
      <c r="K12" s="34" t="n">
        <v>95.2</v>
      </c>
      <c r="L12" s="34" t="n">
        <v>54.9</v>
      </c>
      <c r="M12" s="34" t="n">
        <v>15.6</v>
      </c>
      <c r="N12" s="12" t="n">
        <f aca="false">SUM(B12:M12)</f>
        <v>1715.1</v>
      </c>
    </row>
    <row r="13" customFormat="false" ht="12.75" hidden="false" customHeight="false" outlineLevel="0" collapsed="false">
      <c r="A13" s="5" t="n">
        <v>2005</v>
      </c>
      <c r="B13" s="34" t="n">
        <v>37.2</v>
      </c>
      <c r="C13" s="34" t="n">
        <v>82.7</v>
      </c>
      <c r="D13" s="34" t="n">
        <v>156.8</v>
      </c>
      <c r="E13" s="34" t="n">
        <v>200.8</v>
      </c>
      <c r="F13" s="34" t="n">
        <v>257.8</v>
      </c>
      <c r="G13" s="34" t="n">
        <v>315.8</v>
      </c>
      <c r="H13" s="34" t="n">
        <v>334.4</v>
      </c>
      <c r="I13" s="34" t="n">
        <v>229.2</v>
      </c>
      <c r="J13" s="34" t="n">
        <v>193.2</v>
      </c>
      <c r="K13" s="34" t="n">
        <v>170.6</v>
      </c>
      <c r="L13" s="34" t="n">
        <v>36.5</v>
      </c>
      <c r="M13" s="34" t="n">
        <v>24.9</v>
      </c>
      <c r="N13" s="12" t="n">
        <f aca="false">SUM(B13:M13)</f>
        <v>2039.9</v>
      </c>
    </row>
    <row r="14" customFormat="false" ht="12.75" hidden="false" customHeight="false" outlineLevel="0" collapsed="false">
      <c r="A14" s="5" t="n">
        <v>2006</v>
      </c>
      <c r="B14" s="34" t="n">
        <v>32.5</v>
      </c>
      <c r="C14" s="34" t="n">
        <v>65.2</v>
      </c>
      <c r="D14" s="34" t="n">
        <v>159.2</v>
      </c>
      <c r="E14" s="34" t="n">
        <v>193.1</v>
      </c>
      <c r="F14" s="34" t="n">
        <v>281</v>
      </c>
      <c r="G14" s="34" t="n">
        <v>345.2</v>
      </c>
      <c r="H14" s="34" t="n">
        <v>379.9</v>
      </c>
      <c r="I14" s="34" t="n">
        <v>198.2</v>
      </c>
      <c r="J14" s="34" t="n">
        <v>235.8</v>
      </c>
      <c r="K14" s="34" t="n">
        <v>86.4</v>
      </c>
      <c r="L14" s="34" t="n">
        <v>23</v>
      </c>
      <c r="M14" s="34" t="n">
        <v>34.9</v>
      </c>
      <c r="N14" s="12" t="n">
        <f aca="false">SUM(B14:M14)</f>
        <v>2034.4</v>
      </c>
    </row>
    <row r="15" customFormat="false" ht="12.75" hidden="false" customHeight="false" outlineLevel="0" collapsed="false">
      <c r="A15" s="5" t="n">
        <v>2007</v>
      </c>
      <c r="B15" s="34" t="n">
        <v>43.6</v>
      </c>
      <c r="C15" s="34" t="n">
        <v>108.9</v>
      </c>
      <c r="D15" s="34" t="n">
        <v>149.9</v>
      </c>
      <c r="E15" s="34" t="n">
        <v>232</v>
      </c>
      <c r="F15" s="34" t="n">
        <v>234.3</v>
      </c>
      <c r="G15" s="34" t="n">
        <v>274.3</v>
      </c>
      <c r="H15" s="34" t="n">
        <v>218.5</v>
      </c>
      <c r="I15" s="34" t="n">
        <v>252</v>
      </c>
      <c r="J15" s="34" t="n">
        <v>183.7</v>
      </c>
      <c r="K15" s="34" t="n">
        <v>84.3</v>
      </c>
      <c r="L15" s="34" t="n">
        <v>23.8</v>
      </c>
      <c r="M15" s="34" t="n">
        <v>10.8</v>
      </c>
      <c r="N15" s="12" t="n">
        <f aca="false">SUM(B15:M15)</f>
        <v>1816.1</v>
      </c>
    </row>
    <row r="16" customFormat="false" ht="12.75" hidden="false" customHeight="false" outlineLevel="0" collapsed="false">
      <c r="A16" s="5" t="n">
        <v>2008</v>
      </c>
      <c r="B16" s="34" t="n">
        <v>36.6</v>
      </c>
      <c r="C16" s="34" t="n">
        <v>47.2</v>
      </c>
      <c r="D16" s="34" t="n">
        <v>115.8</v>
      </c>
      <c r="E16" s="34" t="n">
        <v>196.2</v>
      </c>
      <c r="F16" s="34" t="n">
        <v>272.9</v>
      </c>
      <c r="G16" s="34" t="n">
        <v>303.6</v>
      </c>
      <c r="H16" s="34" t="n">
        <v>292.3</v>
      </c>
      <c r="I16" s="34" t="n">
        <v>205.2</v>
      </c>
      <c r="J16" s="34" t="n">
        <v>140.5</v>
      </c>
      <c r="K16" s="34" t="n">
        <v>72.1</v>
      </c>
      <c r="L16" s="34" t="n">
        <v>39.2</v>
      </c>
      <c r="M16" s="34" t="n">
        <v>16.8</v>
      </c>
      <c r="N16" s="12" t="n">
        <f aca="false">SUM(B16:M16)</f>
        <v>1738.4</v>
      </c>
    </row>
    <row r="17" customFormat="false" ht="12.75" hidden="false" customHeight="false" outlineLevel="0" collapsed="false">
      <c r="A17" s="5" t="n">
        <v>2009</v>
      </c>
      <c r="B17" s="34" t="n">
        <v>37.1</v>
      </c>
      <c r="C17" s="34" t="n">
        <v>62.8</v>
      </c>
      <c r="D17" s="34" t="n">
        <v>82.9</v>
      </c>
      <c r="E17" s="34" t="n">
        <v>288.5</v>
      </c>
      <c r="F17" s="34" t="n">
        <v>275.2</v>
      </c>
      <c r="G17" s="34" t="n">
        <v>213.2</v>
      </c>
      <c r="H17" s="34" t="n">
        <v>282.8</v>
      </c>
      <c r="I17" s="34" t="n">
        <v>275.9</v>
      </c>
      <c r="J17" s="34" t="n">
        <v>191.8</v>
      </c>
      <c r="K17" s="34" t="n">
        <v>91</v>
      </c>
      <c r="L17" s="34" t="n">
        <v>32.9</v>
      </c>
      <c r="M17" s="34" t="n">
        <v>10</v>
      </c>
      <c r="N17" s="12" t="n">
        <f aca="false">SUM(B17:M17)</f>
        <v>1844.1</v>
      </c>
    </row>
    <row r="18" customFormat="false" ht="12.75" hidden="false" customHeight="false" outlineLevel="0" collapsed="false">
      <c r="A18" s="5" t="n">
        <v>2010</v>
      </c>
      <c r="B18" s="34" t="n">
        <v>75.5</v>
      </c>
      <c r="C18" s="34" t="n">
        <v>28.3</v>
      </c>
      <c r="D18" s="34" t="n">
        <v>123.3</v>
      </c>
      <c r="E18" s="34" t="n">
        <v>195</v>
      </c>
      <c r="F18" s="34" t="n">
        <v>228.5</v>
      </c>
      <c r="G18" s="34" t="n">
        <v>225</v>
      </c>
      <c r="H18" s="34" t="n">
        <v>326.6</v>
      </c>
      <c r="I18" s="34" t="n">
        <v>230.6</v>
      </c>
      <c r="J18" s="34" t="n">
        <v>145.8</v>
      </c>
      <c r="K18" s="34" t="n">
        <v>145.2</v>
      </c>
      <c r="L18" s="34" t="n">
        <v>31.6</v>
      </c>
      <c r="M18" s="34" t="n">
        <v>7.5</v>
      </c>
      <c r="N18" s="12" t="n">
        <f aca="false">SUM(B18:M18)</f>
        <v>1762.9</v>
      </c>
    </row>
    <row r="19" customFormat="false" ht="12.75" hidden="false" customHeight="false" outlineLevel="0" collapsed="false">
      <c r="A19" s="5" t="n">
        <v>2011</v>
      </c>
      <c r="B19" s="34" t="n">
        <v>19.7</v>
      </c>
      <c r="C19" s="34" t="n">
        <v>141.3</v>
      </c>
      <c r="D19" s="34" t="n">
        <v>191.3</v>
      </c>
      <c r="E19" s="34" t="n">
        <v>244.9</v>
      </c>
      <c r="F19" s="34" t="n">
        <v>264.6</v>
      </c>
      <c r="G19" s="34" t="n">
        <v>326.5</v>
      </c>
      <c r="H19" s="34" t="n">
        <v>255.6</v>
      </c>
      <c r="I19" s="34" t="n">
        <v>225.9</v>
      </c>
      <c r="J19" s="34" t="n">
        <v>168.7</v>
      </c>
      <c r="K19" s="34" t="n">
        <v>114</v>
      </c>
      <c r="L19" s="34" t="n">
        <v>46.1</v>
      </c>
      <c r="M19" s="34" t="n">
        <v>19.9</v>
      </c>
      <c r="N19" s="12" t="n">
        <f aca="false">SUM(B19:M19)</f>
        <v>2018.5</v>
      </c>
    </row>
    <row r="20" customFormat="false" ht="12.75" hidden="false" customHeight="false" outlineLevel="0" collapsed="false">
      <c r="A20" s="5" t="n">
        <v>2012</v>
      </c>
      <c r="B20" s="34" t="n">
        <v>42.2</v>
      </c>
      <c r="C20" s="34" t="n">
        <v>98.5</v>
      </c>
      <c r="D20" s="34" t="n">
        <v>154.8</v>
      </c>
      <c r="E20" s="34" t="n">
        <v>232.6</v>
      </c>
      <c r="F20" s="34" t="n">
        <v>286.8</v>
      </c>
      <c r="G20" s="34" t="n">
        <v>239.7</v>
      </c>
      <c r="H20" s="34" t="n">
        <v>273.4</v>
      </c>
      <c r="I20" s="34" t="n">
        <v>199</v>
      </c>
      <c r="J20" s="34" t="n">
        <v>151.1</v>
      </c>
      <c r="K20" s="34" t="n">
        <v>75</v>
      </c>
      <c r="L20" s="34" t="n">
        <v>14.1</v>
      </c>
      <c r="M20" s="34" t="n">
        <v>18</v>
      </c>
      <c r="N20" s="12" t="n">
        <f aca="false">SUM(B20:M20)</f>
        <v>1785.2</v>
      </c>
    </row>
    <row r="21" customFormat="false" ht="12.75" hidden="false" customHeight="false" outlineLevel="0" collapsed="false">
      <c r="A21" s="5" t="n">
        <v>2013</v>
      </c>
      <c r="B21" s="34" t="n">
        <v>39.6</v>
      </c>
      <c r="C21" s="34" t="n">
        <v>65.2</v>
      </c>
      <c r="D21" s="34" t="n">
        <v>249.7</v>
      </c>
      <c r="E21" s="34" t="n">
        <v>176</v>
      </c>
      <c r="F21" s="34" t="n">
        <v>305.8</v>
      </c>
      <c r="G21" s="34" t="n">
        <v>304.3</v>
      </c>
      <c r="H21" s="34" t="n">
        <v>248.2</v>
      </c>
      <c r="I21" s="34" t="n">
        <v>257.1</v>
      </c>
      <c r="J21" s="34" t="n">
        <v>157.6</v>
      </c>
      <c r="K21" s="34" t="n">
        <v>57.9</v>
      </c>
      <c r="L21" s="34" t="n">
        <v>32.7</v>
      </c>
      <c r="M21" s="34" t="n">
        <v>25.4</v>
      </c>
      <c r="N21" s="12" t="n">
        <f aca="false">SUM(B21:M21)</f>
        <v>1919.5</v>
      </c>
    </row>
    <row r="22" customFormat="false" ht="12.75" hidden="false" customHeight="false" outlineLevel="0" collapsed="false">
      <c r="A22" s="5" t="n">
        <v>2014</v>
      </c>
      <c r="B22" s="34" t="n">
        <v>98.8</v>
      </c>
      <c r="C22" s="34" t="n">
        <v>48.4</v>
      </c>
      <c r="D22" s="34" t="n">
        <v>155.4</v>
      </c>
      <c r="E22" s="34" t="n">
        <v>288.7</v>
      </c>
      <c r="F22" s="34" t="n">
        <v>239.3</v>
      </c>
      <c r="G22" s="34" t="n">
        <v>204.7</v>
      </c>
      <c r="H22" s="34" t="n">
        <v>353</v>
      </c>
      <c r="I22" s="34" t="n">
        <v>205.5</v>
      </c>
      <c r="J22" s="34" t="n">
        <v>197.6</v>
      </c>
      <c r="K22" s="34" t="n">
        <v>115</v>
      </c>
      <c r="L22" s="34" t="n">
        <v>43.5</v>
      </c>
      <c r="M22" s="34" t="n">
        <v>29.8</v>
      </c>
      <c r="N22" s="12" t="n">
        <f aca="false">SUM(B22:M22)</f>
        <v>1979.7</v>
      </c>
    </row>
    <row r="23" customFormat="false" ht="12.75" hidden="false" customHeight="false" outlineLevel="0" collapsed="false">
      <c r="A23" s="5" t="n">
        <v>2015</v>
      </c>
      <c r="B23" s="34" t="n">
        <v>25.4</v>
      </c>
      <c r="C23" s="34" t="n">
        <v>56.7</v>
      </c>
      <c r="D23" s="34" t="n">
        <v>146.6</v>
      </c>
      <c r="E23" s="34" t="n">
        <v>165.4</v>
      </c>
      <c r="F23" s="34" t="n">
        <v>219.6</v>
      </c>
      <c r="G23" s="34" t="n">
        <v>292.6</v>
      </c>
      <c r="H23" s="34" t="n">
        <v>258.8</v>
      </c>
      <c r="I23" s="34" t="n">
        <v>342</v>
      </c>
      <c r="J23" s="34" t="n">
        <v>149.3</v>
      </c>
      <c r="K23" s="34" t="n">
        <v>155</v>
      </c>
      <c r="L23" s="34" t="n">
        <v>26.1</v>
      </c>
      <c r="M23" s="34" t="n">
        <v>44.7</v>
      </c>
      <c r="N23" s="12" t="n">
        <f aca="false">SUM(B23:M23)</f>
        <v>1882.2</v>
      </c>
    </row>
    <row r="24" customFormat="false" ht="12.75" hidden="false" customHeight="false" outlineLevel="0" collapsed="false">
      <c r="A24" s="5" t="n">
        <v>2016</v>
      </c>
      <c r="B24" s="34" t="n">
        <v>42.6</v>
      </c>
      <c r="C24" s="34" t="n">
        <v>47.4</v>
      </c>
      <c r="D24" s="34" t="n">
        <v>128.4</v>
      </c>
      <c r="E24" s="34" t="n">
        <v>172.5</v>
      </c>
      <c r="F24" s="34" t="n">
        <v>335.1</v>
      </c>
      <c r="G24" s="34" t="n">
        <v>300.2</v>
      </c>
      <c r="H24" s="34" t="n">
        <v>228</v>
      </c>
      <c r="I24" s="34" t="n">
        <v>184.5</v>
      </c>
      <c r="J24" s="34" t="n">
        <v>179</v>
      </c>
      <c r="K24" s="34" t="n">
        <v>76.1</v>
      </c>
      <c r="L24" s="34" t="n">
        <v>31.6</v>
      </c>
      <c r="M24" s="34" t="n">
        <v>19.5</v>
      </c>
      <c r="N24" s="12" t="n">
        <f aca="false">SUM(B24:M24)</f>
        <v>1744.9</v>
      </c>
    </row>
    <row r="25" customFormat="false" ht="12.75" hidden="false" customHeight="false" outlineLevel="0" collapsed="false">
      <c r="A25" s="5" t="n">
        <v>2017</v>
      </c>
      <c r="B25" s="34" t="n">
        <v>35</v>
      </c>
      <c r="C25" s="34" t="n">
        <v>56.8</v>
      </c>
      <c r="D25" s="34" t="n">
        <v>98.2</v>
      </c>
      <c r="E25" s="34" t="n">
        <v>163.5</v>
      </c>
      <c r="F25" s="34" t="n">
        <v>334.1</v>
      </c>
      <c r="G25" s="34" t="n">
        <v>276.1</v>
      </c>
      <c r="H25" s="34" t="n">
        <v>242.7</v>
      </c>
      <c r="I25" s="34" t="n">
        <v>245.4</v>
      </c>
      <c r="J25" s="34" t="n">
        <v>117.9</v>
      </c>
      <c r="K25" s="34" t="n">
        <v>71.5</v>
      </c>
      <c r="L25" s="34" t="n">
        <v>19.5</v>
      </c>
      <c r="M25" s="34" t="n">
        <v>23.1</v>
      </c>
      <c r="N25" s="12" t="n">
        <f aca="false">SUM(B25:M25)</f>
        <v>1683.8</v>
      </c>
    </row>
    <row r="26" customFormat="false" ht="12.75" hidden="false" customHeight="false" outlineLevel="0" collapsed="false">
      <c r="A26" s="5" t="n">
        <v>2018</v>
      </c>
      <c r="B26" s="34" t="n">
        <v>26</v>
      </c>
      <c r="C26" s="34" t="n">
        <v>84.6</v>
      </c>
      <c r="D26" s="34" t="n">
        <v>172.3</v>
      </c>
      <c r="E26" s="34" t="n">
        <v>225.5</v>
      </c>
      <c r="F26" s="34" t="n">
        <v>389.6</v>
      </c>
      <c r="G26" s="34" t="n">
        <v>342.5</v>
      </c>
      <c r="H26" s="34" t="n">
        <v>257.6</v>
      </c>
      <c r="I26" s="34" t="n">
        <v>248.8</v>
      </c>
      <c r="J26" s="34" t="n">
        <v>214.5</v>
      </c>
      <c r="K26" s="34" t="n">
        <v>146.4</v>
      </c>
      <c r="L26" s="34" t="n">
        <v>25.7</v>
      </c>
      <c r="M26" s="34" t="n">
        <v>2.4</v>
      </c>
      <c r="N26" s="12" t="n">
        <f aca="false">SUM(B26:M26)</f>
        <v>2135.9</v>
      </c>
    </row>
    <row r="27" customFormat="false" ht="12.75" hidden="false" customHeight="false" outlineLevel="0" collapsed="false">
      <c r="A27" s="5" t="n">
        <v>2019</v>
      </c>
      <c r="B27" s="34" t="n">
        <v>32.8</v>
      </c>
      <c r="C27" s="34" t="n">
        <v>79.2</v>
      </c>
      <c r="D27" s="34" t="n">
        <v>121.3</v>
      </c>
      <c r="E27" s="34" t="n">
        <v>316.8</v>
      </c>
      <c r="F27" s="34" t="n">
        <v>235.1</v>
      </c>
      <c r="G27" s="34" t="n">
        <v>351.2</v>
      </c>
      <c r="H27" s="34" t="n">
        <v>240.3</v>
      </c>
      <c r="I27" s="34" t="n">
        <v>274.2</v>
      </c>
      <c r="J27" s="34" t="n">
        <v>194.1</v>
      </c>
      <c r="K27" s="34" t="n">
        <v>81.8</v>
      </c>
      <c r="L27" s="34" t="n">
        <v>11.5</v>
      </c>
      <c r="M27" s="34" t="n">
        <v>25.7</v>
      </c>
      <c r="N27" s="12" t="n">
        <f aca="false">SUM(B27:M27)</f>
        <v>1964</v>
      </c>
    </row>
    <row r="28" customFormat="false" ht="12.75" hidden="false" customHeight="false" outlineLevel="0" collapsed="false">
      <c r="A28" s="5" t="n">
        <v>2020</v>
      </c>
      <c r="B28" s="34" t="n">
        <v>20.5</v>
      </c>
      <c r="C28" s="34" t="n">
        <v>65.8</v>
      </c>
      <c r="D28" s="34" t="n">
        <v>172.4</v>
      </c>
      <c r="E28" s="34" t="n">
        <v>217.5</v>
      </c>
      <c r="F28" s="34" t="n">
        <v>271.9</v>
      </c>
      <c r="G28" s="34" t="n">
        <v>280.1</v>
      </c>
      <c r="H28" s="34" t="n">
        <v>257</v>
      </c>
      <c r="I28" s="34" t="n">
        <v>254.5</v>
      </c>
      <c r="J28" s="34" t="n">
        <v>208.5</v>
      </c>
      <c r="K28" s="34" t="n">
        <v>86.1</v>
      </c>
      <c r="L28" s="34" t="n">
        <v>36</v>
      </c>
      <c r="M28" s="34" t="n">
        <v>24.8</v>
      </c>
      <c r="N28" s="12" t="n">
        <f aca="false">SUM(B28:M28)</f>
        <v>1895.1</v>
      </c>
    </row>
    <row r="29" customFormat="false" ht="12.75" hidden="false" customHeight="false" outlineLevel="0" collapsed="false">
      <c r="A29" s="5" t="n">
        <v>2021</v>
      </c>
      <c r="B29" s="34" t="n">
        <v>35.1</v>
      </c>
      <c r="C29" s="34" t="n">
        <v>119.3</v>
      </c>
      <c r="D29" s="34" t="n">
        <v>159.2</v>
      </c>
      <c r="E29" s="34" t="n">
        <v>184.3</v>
      </c>
      <c r="F29" s="34" t="n">
        <v>221.2</v>
      </c>
      <c r="G29" s="34" t="n">
        <v>352</v>
      </c>
      <c r="H29" s="34" t="n">
        <v>344.5</v>
      </c>
      <c r="I29" s="34" t="n">
        <v>174.4</v>
      </c>
      <c r="J29" s="34" t="n">
        <v>168.5</v>
      </c>
      <c r="K29" s="34" t="n">
        <v>154.6</v>
      </c>
      <c r="L29" s="34" t="n">
        <v>44.9</v>
      </c>
      <c r="M29" s="34" t="n">
        <v>42.3</v>
      </c>
      <c r="N29" s="12" t="n">
        <f aca="false">SUM(B29:M29)</f>
        <v>2000.3</v>
      </c>
    </row>
    <row r="30" customFormat="false" ht="12.75" hidden="false" customHeight="false" outlineLevel="0" collapsed="false">
      <c r="A30" s="5" t="n">
        <v>2022</v>
      </c>
      <c r="B30" s="34" t="n">
        <v>34.8</v>
      </c>
      <c r="C30" s="34" t="n">
        <v>64.6</v>
      </c>
      <c r="D30" s="34" t="n">
        <v>269.5</v>
      </c>
      <c r="E30" s="34" t="n">
        <v>245.6</v>
      </c>
      <c r="F30" s="34" t="n">
        <v>233.8</v>
      </c>
      <c r="G30" s="34" t="n">
        <v>290.8</v>
      </c>
      <c r="H30" s="34" t="n">
        <v>294</v>
      </c>
      <c r="I30" s="34" t="n">
        <v>303.2</v>
      </c>
      <c r="J30" s="34" t="n">
        <v>176.5</v>
      </c>
      <c r="K30" s="34" t="n">
        <v>92.6</v>
      </c>
      <c r="L30" s="34" t="n">
        <v>14.4</v>
      </c>
      <c r="M30" s="34" t="n">
        <v>18.3</v>
      </c>
      <c r="N30" s="12" t="n">
        <f aca="false">SUM(B30:M30)</f>
        <v>2038.1</v>
      </c>
    </row>
    <row r="31" customFormat="false" ht="12.75" hidden="false" customHeight="false" outlineLevel="0" collapsed="false">
      <c r="A31" s="5" t="n">
        <v>2023</v>
      </c>
      <c r="B31" s="34" t="n">
        <v>14.7</v>
      </c>
      <c r="C31" s="34" t="n">
        <v>50.3</v>
      </c>
      <c r="D31" s="34" t="n">
        <v>117.7</v>
      </c>
      <c r="E31" s="34" t="n">
        <v>202.3</v>
      </c>
      <c r="F31" s="34" t="n">
        <v>362.6</v>
      </c>
      <c r="G31" s="34" t="n">
        <v>328.2</v>
      </c>
      <c r="H31" s="34" t="n">
        <v>241.6</v>
      </c>
      <c r="I31" s="34" t="n">
        <v>217.9</v>
      </c>
      <c r="J31" s="34" t="n">
        <v>256.3</v>
      </c>
      <c r="K31" s="34" t="n">
        <v>80.8</v>
      </c>
      <c r="L31" s="34" t="n">
        <v>22</v>
      </c>
      <c r="M31" s="34" t="n">
        <v>9</v>
      </c>
      <c r="N31" s="12" t="n">
        <f aca="false">SUM(B31:M31)</f>
        <v>1903.4</v>
      </c>
    </row>
    <row r="32" s="36" customFormat="true" ht="12.75" hidden="false" customHeight="false" outlineLevel="0" collapsed="false">
      <c r="A32" s="5" t="n">
        <v>2024</v>
      </c>
      <c r="B32" s="35" t="n">
        <v>34.5</v>
      </c>
      <c r="C32" s="35" t="n">
        <v>31.8</v>
      </c>
      <c r="D32" s="34" t="n">
        <v>148</v>
      </c>
      <c r="E32" s="35" t="n">
        <v>137.5</v>
      </c>
      <c r="F32" s="35" t="n">
        <v>350.6</v>
      </c>
      <c r="G32" s="34" t="n">
        <v>288</v>
      </c>
      <c r="H32" s="35" t="n">
        <v>236.1</v>
      </c>
      <c r="I32" s="35" t="n">
        <v>279.1</v>
      </c>
      <c r="J32" s="34" t="n">
        <v>250</v>
      </c>
      <c r="K32" s="35" t="n">
        <v>120.9</v>
      </c>
      <c r="L32" s="35" t="n">
        <v>24.1</v>
      </c>
      <c r="M32" s="35" t="n">
        <v>12.7</v>
      </c>
      <c r="N32" s="12" t="n">
        <f aca="false">SUM(B32:M32)</f>
        <v>1913.3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98.8</v>
      </c>
      <c r="C37" s="15" t="n">
        <f aca="false">MAX(C5:C32)</f>
        <v>141.3</v>
      </c>
      <c r="D37" s="15" t="n">
        <f aca="false">MAX(D5:D32)</f>
        <v>269.5</v>
      </c>
      <c r="E37" s="15" t="n">
        <f aca="false">MAX(E5:E32)</f>
        <v>316.8</v>
      </c>
      <c r="F37" s="15" t="n">
        <f aca="false">MAX(F5:F32)</f>
        <v>389.6</v>
      </c>
      <c r="G37" s="15" t="n">
        <f aca="false">MAX(G5:G32)</f>
        <v>352</v>
      </c>
      <c r="H37" s="15" t="n">
        <f aca="false">MAX(H5:H32)</f>
        <v>379.9</v>
      </c>
      <c r="I37" s="15" t="n">
        <f aca="false">MAX(I5:I32)</f>
        <v>360.3</v>
      </c>
      <c r="J37" s="15" t="n">
        <f aca="false">MAX(J5:J32)</f>
        <v>256.3</v>
      </c>
      <c r="K37" s="15" t="n">
        <f aca="false">MAX(K5:K32)</f>
        <v>170.6</v>
      </c>
      <c r="L37" s="15" t="n">
        <f aca="false">MAX(L5:L32)</f>
        <v>70</v>
      </c>
      <c r="M37" s="15" t="n">
        <f aca="false">MAX(M5:M32)</f>
        <v>50.5</v>
      </c>
      <c r="N37" s="15" t="n">
        <f aca="false">MAX(N5:N32)</f>
        <v>2135.9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13.2</v>
      </c>
      <c r="C38" s="17" t="n">
        <f aca="false">MIN(C5:C32)</f>
        <v>28.3</v>
      </c>
      <c r="D38" s="17" t="n">
        <f aca="false">MIN(D5:D32)</f>
        <v>82.9</v>
      </c>
      <c r="E38" s="17" t="n">
        <f aca="false">MIN(E5:E32)</f>
        <v>137.5</v>
      </c>
      <c r="F38" s="17" t="n">
        <f aca="false">MIN(F5:F32)</f>
        <v>219.6</v>
      </c>
      <c r="G38" s="17" t="n">
        <f aca="false">MIN(G5:G32)</f>
        <v>204.7</v>
      </c>
      <c r="H38" s="17" t="n">
        <f aca="false">MIN(H5:H32)</f>
        <v>195.4</v>
      </c>
      <c r="I38" s="17" t="n">
        <f aca="false">MIN(I5:I32)</f>
        <v>174.4</v>
      </c>
      <c r="J38" s="17" t="n">
        <f aca="false">MIN(J5:J32)</f>
        <v>117.9</v>
      </c>
      <c r="K38" s="17" t="n">
        <f aca="false">MIN(K5:K32)</f>
        <v>52.8</v>
      </c>
      <c r="L38" s="17" t="n">
        <f aca="false">MIN(L5:L32)</f>
        <v>3.1</v>
      </c>
      <c r="M38" s="17" t="n">
        <f aca="false">MIN(M5:M32)</f>
        <v>2.4</v>
      </c>
      <c r="N38" s="17" t="n">
        <f aca="false">MIN(N5:N32)</f>
        <v>1683.8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97</v>
      </c>
      <c r="B5" s="7"/>
      <c r="C5" s="7"/>
      <c r="D5" s="7"/>
      <c r="E5" s="7"/>
      <c r="F5" s="7" t="n">
        <v>244.3</v>
      </c>
      <c r="G5" s="7" t="n">
        <v>223.2</v>
      </c>
      <c r="H5" s="7" t="n">
        <v>308.6</v>
      </c>
      <c r="I5" s="7" t="n">
        <v>340.3</v>
      </c>
      <c r="J5" s="7" t="n">
        <v>189.8</v>
      </c>
      <c r="K5" s="7" t="n">
        <v>31.5</v>
      </c>
      <c r="L5" s="7" t="n">
        <v>9.4</v>
      </c>
      <c r="M5" s="7" t="n">
        <v>36.6</v>
      </c>
      <c r="N5" s="8" t="n">
        <f aca="false">SUM(B5:M5)</f>
        <v>1383.7</v>
      </c>
    </row>
    <row r="6" customFormat="false" ht="12.75" hidden="false" customHeight="false" outlineLevel="0" collapsed="false">
      <c r="A6" s="5" t="n">
        <v>1998</v>
      </c>
      <c r="B6" s="34" t="n">
        <v>26.3</v>
      </c>
      <c r="C6" s="34" t="n">
        <v>41.3</v>
      </c>
      <c r="D6" s="34" t="n">
        <v>159</v>
      </c>
      <c r="E6" s="34" t="n">
        <v>176.3</v>
      </c>
      <c r="F6" s="34" t="n">
        <v>257.9</v>
      </c>
      <c r="G6" s="34" t="n">
        <v>220.8</v>
      </c>
      <c r="H6" s="34" t="n">
        <v>231.1</v>
      </c>
      <c r="I6" s="34" t="n">
        <v>209.3</v>
      </c>
      <c r="J6" s="34" t="n">
        <v>184.4</v>
      </c>
      <c r="K6" s="34" t="n">
        <v>111.4</v>
      </c>
      <c r="L6" s="34" t="n">
        <v>47.6</v>
      </c>
      <c r="M6" s="34" t="n">
        <v>37.8</v>
      </c>
      <c r="N6" s="7" t="n">
        <f aca="false">SUM(B6:M6)</f>
        <v>1703.2</v>
      </c>
    </row>
    <row r="7" customFormat="false" ht="12.75" hidden="false" customHeight="false" outlineLevel="0" collapsed="false">
      <c r="A7" s="5" t="n">
        <v>1999</v>
      </c>
      <c r="B7" s="34" t="n">
        <v>32</v>
      </c>
      <c r="C7" s="34" t="n">
        <v>53.4</v>
      </c>
      <c r="D7" s="34" t="n">
        <v>159.7</v>
      </c>
      <c r="E7" s="34" t="n">
        <v>168.6</v>
      </c>
      <c r="F7" s="34" t="n">
        <v>314.2</v>
      </c>
      <c r="G7" s="34" t="n">
        <v>307.5</v>
      </c>
      <c r="H7" s="34" t="n">
        <v>353.9</v>
      </c>
      <c r="I7" s="34" t="n">
        <v>223.1</v>
      </c>
      <c r="J7" s="34" t="n">
        <v>206.4</v>
      </c>
      <c r="K7" s="34" t="n">
        <v>79.1</v>
      </c>
      <c r="L7" s="34" t="n">
        <v>35.9</v>
      </c>
      <c r="M7" s="34" t="n">
        <v>29.7</v>
      </c>
      <c r="N7" s="7" t="n">
        <f aca="false">SUM(B7:M7)</f>
        <v>1963.5</v>
      </c>
    </row>
    <row r="8" customFormat="false" ht="12.75" hidden="false" customHeight="false" outlineLevel="0" collapsed="false">
      <c r="A8" s="5" t="n">
        <v>2000</v>
      </c>
      <c r="B8" s="34" t="n">
        <v>22.6</v>
      </c>
      <c r="C8" s="34" t="n">
        <v>51.6</v>
      </c>
      <c r="D8" s="34" t="n">
        <v>137.4</v>
      </c>
      <c r="E8" s="34" t="n">
        <v>211.7</v>
      </c>
      <c r="F8" s="34" t="n">
        <v>319</v>
      </c>
      <c r="G8" s="34" t="n">
        <v>251.6</v>
      </c>
      <c r="H8" s="34" t="n">
        <v>170.9</v>
      </c>
      <c r="I8" s="34" t="n">
        <v>208.4</v>
      </c>
      <c r="J8" s="34" t="n">
        <v>215.7</v>
      </c>
      <c r="K8" s="34" t="n">
        <v>128.8</v>
      </c>
      <c r="L8" s="34" t="n">
        <v>20.6</v>
      </c>
      <c r="M8" s="34" t="n">
        <v>8.7</v>
      </c>
      <c r="N8" s="7" t="n">
        <f aca="false">SUM(B8:M8)</f>
        <v>1747</v>
      </c>
    </row>
    <row r="9" customFormat="false" ht="12.75" hidden="false" customHeight="false" outlineLevel="0" collapsed="false">
      <c r="A9" s="5" t="n">
        <v>2001</v>
      </c>
      <c r="B9" s="34" t="n">
        <v>15.3</v>
      </c>
      <c r="C9" s="34" t="n">
        <v>77.1</v>
      </c>
      <c r="D9" s="34" t="n">
        <v>159.3</v>
      </c>
      <c r="E9" s="34" t="n">
        <v>146.6</v>
      </c>
      <c r="F9" s="34" t="n">
        <v>296.5</v>
      </c>
      <c r="G9" s="34" t="n">
        <v>270.8</v>
      </c>
      <c r="H9" s="34" t="n">
        <v>298.6</v>
      </c>
      <c r="I9" s="34" t="n">
        <v>257.4</v>
      </c>
      <c r="J9" s="34" t="n">
        <v>146.4</v>
      </c>
      <c r="K9" s="34" t="n">
        <v>87.7</v>
      </c>
      <c r="L9" s="34" t="n">
        <v>52.3</v>
      </c>
      <c r="M9" s="34" t="n">
        <v>56.5</v>
      </c>
      <c r="N9" s="7" t="n">
        <f aca="false">SUM(B9:M9)</f>
        <v>1864.5</v>
      </c>
    </row>
    <row r="10" customFormat="false" ht="12.75" hidden="false" customHeight="false" outlineLevel="0" collapsed="false">
      <c r="A10" s="5" t="n">
        <v>2002</v>
      </c>
      <c r="B10" s="34" t="n">
        <v>21</v>
      </c>
      <c r="C10" s="34" t="n">
        <v>63.7</v>
      </c>
      <c r="D10" s="34" t="n">
        <v>129.6</v>
      </c>
      <c r="E10" s="34" t="n">
        <v>227.4</v>
      </c>
      <c r="F10" s="34" t="n">
        <v>344.7</v>
      </c>
      <c r="G10" s="34" t="n">
        <v>274.9</v>
      </c>
      <c r="H10" s="34" t="n">
        <v>294.7</v>
      </c>
      <c r="I10" s="34" t="n">
        <v>306.6</v>
      </c>
      <c r="J10" s="34" t="n">
        <v>183.6</v>
      </c>
      <c r="K10" s="34" t="n">
        <v>55</v>
      </c>
      <c r="L10" s="34" t="n">
        <v>21.7</v>
      </c>
      <c r="M10" s="34" t="n">
        <v>69.4</v>
      </c>
      <c r="N10" s="7" t="n">
        <f aca="false">SUM(B10:M10)</f>
        <v>1992.3</v>
      </c>
    </row>
    <row r="11" customFormat="false" ht="12.75" hidden="false" customHeight="false" outlineLevel="0" collapsed="false">
      <c r="A11" s="5" t="n">
        <v>2003</v>
      </c>
      <c r="B11" s="34" t="n">
        <v>34.4</v>
      </c>
      <c r="C11" s="34" t="n">
        <v>56.5</v>
      </c>
      <c r="D11" s="34" t="n">
        <v>166.8</v>
      </c>
      <c r="E11" s="34" t="n">
        <v>207.5</v>
      </c>
      <c r="F11" s="34" t="n">
        <v>221.5</v>
      </c>
      <c r="G11" s="34" t="n">
        <v>288</v>
      </c>
      <c r="H11" s="34" t="n">
        <v>262.9</v>
      </c>
      <c r="I11" s="34" t="n">
        <v>246.6</v>
      </c>
      <c r="J11" s="34" t="n">
        <v>200.9</v>
      </c>
      <c r="K11" s="34" t="n">
        <v>37.2</v>
      </c>
      <c r="L11" s="34" t="n">
        <v>0.6</v>
      </c>
      <c r="M11" s="34" t="n">
        <v>35.8</v>
      </c>
      <c r="N11" s="7" t="n">
        <f aca="false">SUM(B11:M11)</f>
        <v>1758.7</v>
      </c>
    </row>
    <row r="12" customFormat="false" ht="12.75" hidden="false" customHeight="false" outlineLevel="0" collapsed="false">
      <c r="A12" s="5" t="n">
        <v>2004</v>
      </c>
      <c r="B12" s="34" t="n">
        <v>22.8</v>
      </c>
      <c r="C12" s="34" t="n">
        <v>62.2</v>
      </c>
      <c r="D12" s="34" t="n">
        <v>117.6</v>
      </c>
      <c r="E12" s="34" t="n">
        <v>262.3</v>
      </c>
      <c r="F12" s="34" t="n">
        <v>248.7</v>
      </c>
      <c r="G12" s="34" t="n">
        <v>215.9</v>
      </c>
      <c r="H12" s="34" t="n">
        <v>280.6</v>
      </c>
      <c r="I12" s="34" t="n">
        <v>242.7</v>
      </c>
      <c r="J12" s="34" t="n">
        <v>180.6</v>
      </c>
      <c r="K12" s="34" t="n">
        <v>90.3</v>
      </c>
      <c r="L12" s="34" t="n">
        <v>47.9</v>
      </c>
      <c r="M12" s="34" t="n">
        <v>25.1</v>
      </c>
      <c r="N12" s="7" t="n">
        <f aca="false">SUM(B12:M12)</f>
        <v>1796.7</v>
      </c>
    </row>
    <row r="13" customFormat="false" ht="12.75" hidden="false" customHeight="false" outlineLevel="0" collapsed="false">
      <c r="A13" s="5" t="n">
        <v>2005</v>
      </c>
      <c r="B13" s="34" t="n">
        <v>26.6</v>
      </c>
      <c r="C13" s="34" t="n">
        <v>85.8</v>
      </c>
      <c r="D13" s="34" t="n">
        <v>147.6</v>
      </c>
      <c r="E13" s="34" t="n">
        <v>171</v>
      </c>
      <c r="F13" s="34" t="n">
        <v>217.5</v>
      </c>
      <c r="G13" s="34" t="n">
        <v>302.1</v>
      </c>
      <c r="H13" s="34" t="n">
        <v>329.7</v>
      </c>
      <c r="I13" s="34" t="n">
        <v>237</v>
      </c>
      <c r="J13" s="34" t="n">
        <v>187.5</v>
      </c>
      <c r="K13" s="34" t="n">
        <v>162.4</v>
      </c>
      <c r="L13" s="34" t="n">
        <v>45.5</v>
      </c>
      <c r="M13" s="34" t="n">
        <v>23.7</v>
      </c>
      <c r="N13" s="7" t="n">
        <f aca="false">SUM(B13:M13)</f>
        <v>1936.4</v>
      </c>
    </row>
    <row r="14" customFormat="false" ht="12.75" hidden="false" customHeight="false" outlineLevel="0" collapsed="false">
      <c r="A14" s="5" t="n">
        <v>2006</v>
      </c>
      <c r="B14" s="34" t="n">
        <v>50.7</v>
      </c>
      <c r="C14" s="34" t="n">
        <v>77.9</v>
      </c>
      <c r="D14" s="34" t="n">
        <v>140.8</v>
      </c>
      <c r="E14" s="34" t="n">
        <v>201.9</v>
      </c>
      <c r="F14" s="34" t="n">
        <v>255.1</v>
      </c>
      <c r="G14" s="34" t="n">
        <v>312.7</v>
      </c>
      <c r="H14" s="34" t="n">
        <v>347.9</v>
      </c>
      <c r="I14" s="34" t="n">
        <v>172.8</v>
      </c>
      <c r="J14" s="34" t="n">
        <v>214.4</v>
      </c>
      <c r="K14" s="34" t="n">
        <v>99.6</v>
      </c>
      <c r="L14" s="34" t="n">
        <v>12.6</v>
      </c>
      <c r="M14" s="34" t="n">
        <v>26</v>
      </c>
      <c r="N14" s="7" t="n">
        <f aca="false">SUM(B14:M14)</f>
        <v>1912.4</v>
      </c>
    </row>
    <row r="15" customFormat="false" ht="12.75" hidden="false" customHeight="false" outlineLevel="0" collapsed="false">
      <c r="A15" s="5" t="n">
        <v>2007</v>
      </c>
      <c r="B15" s="34" t="n">
        <v>27.5</v>
      </c>
      <c r="C15" s="34" t="n">
        <v>102.4</v>
      </c>
      <c r="D15" s="34" t="n">
        <v>150.1</v>
      </c>
      <c r="E15" s="34" t="n">
        <v>222</v>
      </c>
      <c r="F15" s="34" t="n">
        <v>255.8</v>
      </c>
      <c r="G15" s="34" t="n">
        <v>271.6</v>
      </c>
      <c r="H15" s="34" t="n">
        <v>206.5</v>
      </c>
      <c r="I15" s="34" t="n">
        <v>265.6</v>
      </c>
      <c r="J15" s="34" t="n">
        <v>173.4</v>
      </c>
      <c r="K15" s="34" t="n">
        <v>56.7</v>
      </c>
      <c r="L15" s="34" t="n">
        <v>19.6</v>
      </c>
      <c r="M15" s="34" t="n">
        <v>3.7</v>
      </c>
      <c r="N15" s="7" t="n">
        <f aca="false">SUM(B15:M15)</f>
        <v>1754.9</v>
      </c>
    </row>
    <row r="16" customFormat="false" ht="12.75" hidden="false" customHeight="false" outlineLevel="0" collapsed="false">
      <c r="A16" s="5" t="n">
        <v>2008</v>
      </c>
      <c r="B16" s="34" t="n">
        <v>28.7</v>
      </c>
      <c r="C16" s="34" t="n">
        <v>38.5</v>
      </c>
      <c r="D16" s="34" t="n">
        <v>104.7</v>
      </c>
      <c r="E16" s="34" t="n">
        <v>185.7</v>
      </c>
      <c r="F16" s="34" t="n">
        <v>221.2</v>
      </c>
      <c r="G16" s="34" t="n">
        <v>305.7</v>
      </c>
      <c r="H16" s="34" t="n">
        <v>263.5</v>
      </c>
      <c r="I16" s="34" t="n">
        <v>207.2</v>
      </c>
      <c r="J16" s="34" t="n">
        <v>116</v>
      </c>
      <c r="K16" s="34" t="n">
        <v>67</v>
      </c>
      <c r="L16" s="34" t="n">
        <v>41.8</v>
      </c>
      <c r="M16" s="34" t="n">
        <v>17.3</v>
      </c>
      <c r="N16" s="7" t="n">
        <f aca="false">SUM(B16:M16)</f>
        <v>1597.3</v>
      </c>
    </row>
    <row r="17" customFormat="false" ht="12.75" hidden="false" customHeight="false" outlineLevel="0" collapsed="false">
      <c r="A17" s="5" t="n">
        <v>2009</v>
      </c>
      <c r="B17" s="34" t="n">
        <v>38.4</v>
      </c>
      <c r="C17" s="34" t="n">
        <v>40.1</v>
      </c>
      <c r="D17" s="34" t="n">
        <v>76.4</v>
      </c>
      <c r="E17" s="34" t="n">
        <v>254.1</v>
      </c>
      <c r="F17" s="34" t="n">
        <v>252.2</v>
      </c>
      <c r="G17" s="34" t="n">
        <v>200.6</v>
      </c>
      <c r="H17" s="34" t="n">
        <v>264.4</v>
      </c>
      <c r="I17" s="34" t="n">
        <v>299.8</v>
      </c>
      <c r="J17" s="34" t="n">
        <v>186.5</v>
      </c>
      <c r="K17" s="34" t="n">
        <v>69.8</v>
      </c>
      <c r="L17" s="34" t="n">
        <v>28.6</v>
      </c>
      <c r="M17" s="34" t="n">
        <v>17.3</v>
      </c>
      <c r="N17" s="7" t="n">
        <f aca="false">SUM(B17:M17)</f>
        <v>1728.2</v>
      </c>
    </row>
    <row r="18" customFormat="false" ht="12.75" hidden="false" customHeight="false" outlineLevel="0" collapsed="false">
      <c r="A18" s="5" t="n">
        <v>2010</v>
      </c>
      <c r="B18" s="34" t="n">
        <v>65.7</v>
      </c>
      <c r="C18" s="34" t="n">
        <v>11.3</v>
      </c>
      <c r="D18" s="34" t="n">
        <v>124.1</v>
      </c>
      <c r="E18" s="34" t="n">
        <v>188.9</v>
      </c>
      <c r="F18" s="34" t="n">
        <v>224.3</v>
      </c>
      <c r="G18" s="34" t="n">
        <v>227.7</v>
      </c>
      <c r="H18" s="34" t="n">
        <v>326.7</v>
      </c>
      <c r="I18" s="34" t="n">
        <v>233.5</v>
      </c>
      <c r="J18" s="34" t="n">
        <v>134.2</v>
      </c>
      <c r="K18" s="34" t="n">
        <v>129.1</v>
      </c>
      <c r="L18" s="34" t="n">
        <v>36</v>
      </c>
      <c r="M18" s="34" t="n">
        <v>17</v>
      </c>
      <c r="N18" s="7" t="n">
        <f aca="false">SUM(B18:M18)</f>
        <v>1718.5</v>
      </c>
    </row>
    <row r="19" customFormat="false" ht="12.75" hidden="false" customHeight="false" outlineLevel="0" collapsed="false">
      <c r="A19" s="5" t="n">
        <v>2011</v>
      </c>
      <c r="B19" s="34" t="n">
        <v>10.3</v>
      </c>
      <c r="C19" s="34" t="n">
        <v>121.3</v>
      </c>
      <c r="D19" s="34" t="n">
        <v>199</v>
      </c>
      <c r="E19" s="34" t="n">
        <v>249.9</v>
      </c>
      <c r="F19" s="34" t="n">
        <v>267.6</v>
      </c>
      <c r="G19" s="34" t="n">
        <v>319.2</v>
      </c>
      <c r="H19" s="34" t="n">
        <v>262.5</v>
      </c>
      <c r="I19" s="34" t="n">
        <v>251.8</v>
      </c>
      <c r="J19" s="34" t="n">
        <v>185.9</v>
      </c>
      <c r="K19" s="34" t="n">
        <v>96.5</v>
      </c>
      <c r="L19" s="34" t="n">
        <v>38.9</v>
      </c>
      <c r="M19" s="34" t="n">
        <v>13</v>
      </c>
      <c r="N19" s="7" t="n">
        <f aca="false">SUM(B19:M19)</f>
        <v>2015.9</v>
      </c>
    </row>
    <row r="20" customFormat="false" ht="12.75" hidden="false" customHeight="false" outlineLevel="0" collapsed="false">
      <c r="A20" s="5" t="n">
        <v>2012</v>
      </c>
      <c r="B20" s="34" t="n">
        <v>50.1</v>
      </c>
      <c r="C20" s="34" t="n">
        <v>102.5</v>
      </c>
      <c r="D20" s="34" t="n">
        <v>126.8</v>
      </c>
      <c r="E20" s="34" t="n">
        <v>217.4</v>
      </c>
      <c r="F20" s="34" t="n">
        <v>283.3</v>
      </c>
      <c r="G20" s="34" t="n">
        <v>198.2</v>
      </c>
      <c r="H20" s="34" t="n">
        <v>277.3</v>
      </c>
      <c r="I20" s="34" t="n">
        <v>171.3</v>
      </c>
      <c r="J20" s="34" t="n">
        <v>144</v>
      </c>
      <c r="K20" s="34" t="n">
        <v>70.4</v>
      </c>
      <c r="L20" s="34" t="n">
        <v>13.2</v>
      </c>
      <c r="M20" s="34" t="n">
        <v>21.7</v>
      </c>
      <c r="N20" s="7" t="n">
        <f aca="false">SUM(B20:M20)</f>
        <v>1676.2</v>
      </c>
    </row>
    <row r="21" customFormat="false" ht="12.75" hidden="false" customHeight="false" outlineLevel="0" collapsed="false">
      <c r="A21" s="5" t="n">
        <v>2013</v>
      </c>
      <c r="B21" s="34" t="n">
        <v>30.7</v>
      </c>
      <c r="C21" s="34" t="n">
        <v>64.5</v>
      </c>
      <c r="D21" s="34" t="n">
        <v>216.1</v>
      </c>
      <c r="E21" s="34" t="n">
        <v>162.6</v>
      </c>
      <c r="F21" s="34" t="n">
        <v>277.7</v>
      </c>
      <c r="G21" s="34" t="n">
        <v>295.1</v>
      </c>
      <c r="H21" s="34" t="n">
        <v>228.7</v>
      </c>
      <c r="I21" s="34" t="n">
        <v>242.8</v>
      </c>
      <c r="J21" s="34" t="n">
        <v>144.1</v>
      </c>
      <c r="K21" s="34" t="n">
        <v>60.4</v>
      </c>
      <c r="L21" s="34" t="n">
        <v>24.6</v>
      </c>
      <c r="M21" s="34" t="n">
        <v>26.4</v>
      </c>
      <c r="N21" s="7" t="n">
        <f aca="false">SUM(B21:M21)</f>
        <v>1773.7</v>
      </c>
    </row>
    <row r="22" customFormat="false" ht="12.75" hidden="false" customHeight="false" outlineLevel="0" collapsed="false">
      <c r="A22" s="5" t="n">
        <v>2014</v>
      </c>
      <c r="B22" s="34" t="n">
        <v>91</v>
      </c>
      <c r="C22" s="34" t="n">
        <v>51.6</v>
      </c>
      <c r="D22" s="34" t="n">
        <v>162.3</v>
      </c>
      <c r="E22" s="34" t="n">
        <v>259.7</v>
      </c>
      <c r="F22" s="34" t="n">
        <v>229.4</v>
      </c>
      <c r="G22" s="34" t="n">
        <v>177.5</v>
      </c>
      <c r="H22" s="34" t="n">
        <v>316.8</v>
      </c>
      <c r="I22" s="34" t="n">
        <v>217</v>
      </c>
      <c r="J22" s="34" t="n">
        <v>170.5</v>
      </c>
      <c r="K22" s="34" t="n">
        <v>135.5</v>
      </c>
      <c r="L22" s="34" t="n">
        <v>52.9</v>
      </c>
      <c r="M22" s="34" t="n">
        <v>26.6</v>
      </c>
      <c r="N22" s="7" t="n">
        <f aca="false">SUM(B22:M22)</f>
        <v>1890.8</v>
      </c>
    </row>
    <row r="23" customFormat="false" ht="12.75" hidden="false" customHeight="false" outlineLevel="0" collapsed="false">
      <c r="A23" s="5" t="n">
        <v>2015</v>
      </c>
      <c r="B23" s="34" t="n">
        <v>28.3</v>
      </c>
      <c r="C23" s="34" t="n">
        <v>55.4</v>
      </c>
      <c r="D23" s="34" t="n">
        <v>131.6</v>
      </c>
      <c r="E23" s="34" t="n">
        <v>163.2</v>
      </c>
      <c r="F23" s="34" t="n">
        <v>211.9</v>
      </c>
      <c r="G23" s="34" t="n">
        <v>284</v>
      </c>
      <c r="H23" s="34" t="n">
        <v>241.5</v>
      </c>
      <c r="I23" s="34" t="n">
        <v>315.3</v>
      </c>
      <c r="J23" s="34" t="n">
        <v>132.3</v>
      </c>
      <c r="K23" s="34" t="n">
        <v>133.9</v>
      </c>
      <c r="L23" s="34" t="n">
        <v>22.1</v>
      </c>
      <c r="M23" s="34" t="n">
        <v>33.1</v>
      </c>
      <c r="N23" s="7" t="n">
        <f aca="false">SUM(B23:M23)</f>
        <v>1752.6</v>
      </c>
    </row>
    <row r="24" customFormat="false" ht="12.75" hidden="false" customHeight="false" outlineLevel="0" collapsed="false">
      <c r="A24" s="5" t="n">
        <v>2016</v>
      </c>
      <c r="B24" s="34" t="n">
        <v>61.8</v>
      </c>
      <c r="C24" s="34" t="n">
        <v>41.4</v>
      </c>
      <c r="D24" s="34" t="n">
        <v>108.7</v>
      </c>
      <c r="E24" s="34" t="n">
        <v>158.9</v>
      </c>
      <c r="F24" s="34" t="n">
        <v>339.6</v>
      </c>
      <c r="G24" s="34" t="n">
        <v>294.6</v>
      </c>
      <c r="H24" s="34" t="n">
        <v>188.5</v>
      </c>
      <c r="I24" s="34" t="n">
        <v>206.3</v>
      </c>
      <c r="J24" s="34" t="n">
        <v>162.3</v>
      </c>
      <c r="K24" s="34" t="n">
        <v>73</v>
      </c>
      <c r="L24" s="34" t="n">
        <v>6.3</v>
      </c>
      <c r="M24" s="34" t="n">
        <v>15</v>
      </c>
      <c r="N24" s="7" t="n">
        <f aca="false">SUM(B24:M24)</f>
        <v>1656.4</v>
      </c>
    </row>
    <row r="25" customFormat="false" ht="12.75" hidden="false" customHeight="false" outlineLevel="0" collapsed="false">
      <c r="A25" s="5" t="n">
        <v>2017</v>
      </c>
      <c r="B25" s="34" t="n">
        <v>41.5</v>
      </c>
      <c r="C25" s="34" t="n">
        <v>51</v>
      </c>
      <c r="D25" s="34" t="n">
        <v>96</v>
      </c>
      <c r="E25" s="34" t="n">
        <v>141.8</v>
      </c>
      <c r="F25" s="34" t="n">
        <v>305.7</v>
      </c>
      <c r="G25" s="34" t="n">
        <v>242.1</v>
      </c>
      <c r="H25" s="34" t="n">
        <v>219.8</v>
      </c>
      <c r="I25" s="34" t="n">
        <v>227.3</v>
      </c>
      <c r="J25" s="34" t="n">
        <v>119.9</v>
      </c>
      <c r="K25" s="34" t="n">
        <v>60.9</v>
      </c>
      <c r="L25" s="34" t="n">
        <v>14.1</v>
      </c>
      <c r="M25" s="34" t="n">
        <v>17.2</v>
      </c>
      <c r="N25" s="7" t="n">
        <f aca="false">SUM(B25:M25)</f>
        <v>1537.3</v>
      </c>
    </row>
    <row r="26" customFormat="false" ht="12.75" hidden="false" customHeight="false" outlineLevel="0" collapsed="false">
      <c r="A26" s="5" t="n">
        <v>2018</v>
      </c>
      <c r="B26" s="34" t="n">
        <v>39.6</v>
      </c>
      <c r="C26" s="34" t="n">
        <v>77.6</v>
      </c>
      <c r="D26" s="34" t="n">
        <v>157.3</v>
      </c>
      <c r="E26" s="34" t="n">
        <v>226.9</v>
      </c>
      <c r="F26" s="34" t="n">
        <v>360.9</v>
      </c>
      <c r="G26" s="34" t="n">
        <v>287.1</v>
      </c>
      <c r="H26" s="34" t="n">
        <v>214.8</v>
      </c>
      <c r="I26" s="34" t="n">
        <v>240.9</v>
      </c>
      <c r="J26" s="34" t="n">
        <v>201.2</v>
      </c>
      <c r="K26" s="34" t="n">
        <v>135</v>
      </c>
      <c r="L26" s="34" t="n">
        <v>23</v>
      </c>
      <c r="M26" s="34" t="n">
        <v>4.2</v>
      </c>
      <c r="N26" s="7" t="n">
        <f aca="false">SUM(B26:M26)</f>
        <v>1968.5</v>
      </c>
    </row>
    <row r="27" customFormat="false" ht="12.75" hidden="false" customHeight="false" outlineLevel="0" collapsed="false">
      <c r="A27" s="5" t="n">
        <v>2019</v>
      </c>
      <c r="B27" s="34" t="n">
        <v>28.6</v>
      </c>
      <c r="C27" s="34" t="n">
        <v>69.8</v>
      </c>
      <c r="D27" s="34" t="n">
        <v>119.9</v>
      </c>
      <c r="E27" s="34" t="n">
        <v>306.1</v>
      </c>
      <c r="F27" s="34" t="n">
        <v>216.7</v>
      </c>
      <c r="G27" s="34" t="n">
        <v>338.2</v>
      </c>
      <c r="H27" s="34" t="n">
        <v>222.1</v>
      </c>
      <c r="I27" s="34" t="n">
        <v>244.7</v>
      </c>
      <c r="J27" s="34" t="n">
        <v>176.6</v>
      </c>
      <c r="K27" s="34" t="n">
        <v>94.5</v>
      </c>
      <c r="L27" s="34" t="n">
        <v>9.3</v>
      </c>
      <c r="M27" s="34" t="n">
        <v>17.7</v>
      </c>
      <c r="N27" s="7" t="n">
        <f aca="false">SUM(B27:M27)</f>
        <v>1844.2</v>
      </c>
    </row>
    <row r="28" customFormat="false" ht="12.75" hidden="false" customHeight="false" outlineLevel="0" collapsed="false">
      <c r="A28" s="5" t="n">
        <v>2020</v>
      </c>
      <c r="B28" s="34" t="n">
        <v>29.4</v>
      </c>
      <c r="C28" s="34" t="n">
        <v>78.9</v>
      </c>
      <c r="D28" s="34" t="n">
        <v>171.4</v>
      </c>
      <c r="E28" s="34" t="n">
        <v>214.6</v>
      </c>
      <c r="F28" s="34" t="n">
        <v>242.7</v>
      </c>
      <c r="G28" s="34" t="n">
        <v>280.8</v>
      </c>
      <c r="H28" s="34" t="n">
        <v>245.6</v>
      </c>
      <c r="I28" s="34" t="n">
        <v>217.2</v>
      </c>
      <c r="J28" s="34" t="n">
        <v>193.9</v>
      </c>
      <c r="K28" s="34" t="n">
        <v>54.7</v>
      </c>
      <c r="L28" s="34" t="n">
        <v>27.3</v>
      </c>
      <c r="M28" s="34" t="n">
        <v>31.4</v>
      </c>
      <c r="N28" s="7" t="n">
        <f aca="false">SUM(B28:M28)</f>
        <v>1787.9</v>
      </c>
    </row>
    <row r="29" customFormat="false" ht="12.75" hidden="false" customHeight="false" outlineLevel="0" collapsed="false">
      <c r="A29" s="5" t="n">
        <v>2021</v>
      </c>
      <c r="B29" s="34" t="n">
        <v>27.8</v>
      </c>
      <c r="C29" s="34" t="n">
        <v>89.5</v>
      </c>
      <c r="D29" s="34" t="n">
        <v>151.4</v>
      </c>
      <c r="E29" s="34" t="n">
        <v>148.5</v>
      </c>
      <c r="F29" s="34" t="n">
        <v>208.7</v>
      </c>
      <c r="G29" s="34" t="n">
        <v>315.6</v>
      </c>
      <c r="H29" s="34" t="n">
        <v>337.7</v>
      </c>
      <c r="I29" s="34" t="n">
        <v>157.2</v>
      </c>
      <c r="J29" s="37" t="n">
        <v>84</v>
      </c>
      <c r="K29" s="37" t="n">
        <v>86.9</v>
      </c>
      <c r="L29" s="34" t="n">
        <v>33.9</v>
      </c>
      <c r="M29" s="34" t="n">
        <v>40.4</v>
      </c>
      <c r="N29" s="8" t="n">
        <f aca="false">SUM(B29:M29)</f>
        <v>1681.6</v>
      </c>
    </row>
    <row r="30" customFormat="false" ht="12.75" hidden="false" customHeight="false" outlineLevel="0" collapsed="false">
      <c r="A30" s="5" t="n">
        <v>2022</v>
      </c>
      <c r="B30" s="34" t="n">
        <v>41.4</v>
      </c>
      <c r="C30" s="34" t="n">
        <v>69</v>
      </c>
      <c r="D30" s="34" t="n">
        <v>261.7</v>
      </c>
      <c r="E30" s="34" t="n">
        <v>201.6</v>
      </c>
      <c r="F30" s="34" t="n">
        <v>225.2</v>
      </c>
      <c r="G30" s="34" t="n">
        <v>289</v>
      </c>
      <c r="H30" s="34" t="n">
        <v>266.6</v>
      </c>
      <c r="I30" s="34" t="n">
        <v>311.8</v>
      </c>
      <c r="J30" s="34" t="n">
        <v>141.1</v>
      </c>
      <c r="K30" s="34" t="n">
        <v>87.8</v>
      </c>
      <c r="L30" s="34" t="n">
        <v>11.5</v>
      </c>
      <c r="M30" s="34" t="n">
        <v>9.9</v>
      </c>
      <c r="N30" s="7" t="n">
        <f aca="false">SUM(B30:M30)</f>
        <v>1916.6</v>
      </c>
    </row>
    <row r="31" customFormat="false" ht="12.75" hidden="false" customHeight="false" outlineLevel="0" collapsed="false">
      <c r="A31" s="5" t="n">
        <v>2023</v>
      </c>
      <c r="B31" s="34" t="n">
        <v>8.7</v>
      </c>
      <c r="C31" s="34" t="n">
        <v>46.9</v>
      </c>
      <c r="D31" s="34" t="n">
        <v>121.8</v>
      </c>
      <c r="E31" s="34" t="n">
        <v>170.3</v>
      </c>
      <c r="F31" s="34" t="n">
        <v>344.5</v>
      </c>
      <c r="G31" s="34" t="n">
        <v>331.4</v>
      </c>
      <c r="H31" s="34" t="n">
        <v>255.6</v>
      </c>
      <c r="I31" s="34" t="n">
        <v>241.8</v>
      </c>
      <c r="J31" s="34" t="n">
        <v>257.6</v>
      </c>
      <c r="K31" s="34" t="n">
        <v>76.6</v>
      </c>
      <c r="L31" s="34" t="n">
        <v>19.7</v>
      </c>
      <c r="M31" s="34" t="n">
        <v>4</v>
      </c>
      <c r="N31" s="7" t="n">
        <f aca="false">SUM(B31:M31)</f>
        <v>1878.9</v>
      </c>
    </row>
    <row r="32" s="36" customFormat="true" ht="12.75" hidden="false" customHeight="false" outlineLevel="0" collapsed="false">
      <c r="A32" s="5" t="n">
        <v>2024</v>
      </c>
      <c r="B32" s="34" t="n">
        <v>45</v>
      </c>
      <c r="C32" s="35" t="n">
        <v>43.8</v>
      </c>
      <c r="D32" s="35" t="n">
        <v>176.6</v>
      </c>
      <c r="E32" s="35" t="n">
        <v>140.1</v>
      </c>
      <c r="F32" s="35" t="n">
        <v>332.3</v>
      </c>
      <c r="G32" s="35" t="n">
        <v>282.3</v>
      </c>
      <c r="H32" s="35" t="n">
        <v>263.4</v>
      </c>
      <c r="I32" s="35" t="n">
        <v>265.1</v>
      </c>
      <c r="J32" s="35" t="n">
        <v>242.7</v>
      </c>
      <c r="K32" s="34" t="n">
        <v>110</v>
      </c>
      <c r="L32" s="35" t="n">
        <v>20.9</v>
      </c>
      <c r="M32" s="35" t="n">
        <v>16.8</v>
      </c>
      <c r="N32" s="7" t="n">
        <f aca="false">SUM(B32:M32)</f>
        <v>1939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91</v>
      </c>
      <c r="C37" s="15" t="n">
        <f aca="false">MAX(C5:C32)</f>
        <v>121.3</v>
      </c>
      <c r="D37" s="15" t="n">
        <f aca="false">MAX(D5:D32)</f>
        <v>261.7</v>
      </c>
      <c r="E37" s="15" t="n">
        <f aca="false">MAX(E5:E32)</f>
        <v>306.1</v>
      </c>
      <c r="F37" s="15" t="n">
        <f aca="false">MAX(F5:F32)</f>
        <v>360.9</v>
      </c>
      <c r="G37" s="15" t="n">
        <f aca="false">MAX(G5:G32)</f>
        <v>338.2</v>
      </c>
      <c r="H37" s="15" t="n">
        <f aca="false">MAX(H5:H32)</f>
        <v>353.9</v>
      </c>
      <c r="I37" s="15" t="n">
        <f aca="false">MAX(I5:I32)</f>
        <v>340.3</v>
      </c>
      <c r="J37" s="15" t="n">
        <f aca="false">MAX(J5:J32)</f>
        <v>257.6</v>
      </c>
      <c r="K37" s="15" t="n">
        <f aca="false">MAX(K5:K32)</f>
        <v>162.4</v>
      </c>
      <c r="L37" s="15" t="n">
        <f aca="false">MAX(L5:L32)</f>
        <v>52.9</v>
      </c>
      <c r="M37" s="15" t="n">
        <f aca="false">MAX(M5:M32)</f>
        <v>69.4</v>
      </c>
      <c r="N37" s="15" t="n">
        <f aca="false">MAX(N5:N32)</f>
        <v>2015.9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8.7</v>
      </c>
      <c r="C38" s="17" t="n">
        <f aca="false">MIN(C5:C32)</f>
        <v>11.3</v>
      </c>
      <c r="D38" s="17" t="n">
        <f aca="false">MIN(D5:D32)</f>
        <v>76.4</v>
      </c>
      <c r="E38" s="17" t="n">
        <f aca="false">MIN(E5:E32)</f>
        <v>140.1</v>
      </c>
      <c r="F38" s="17" t="n">
        <f aca="false">MIN(F5:F32)</f>
        <v>208.7</v>
      </c>
      <c r="G38" s="17" t="n">
        <f aca="false">MIN(G5:G32)</f>
        <v>177.5</v>
      </c>
      <c r="H38" s="17" t="n">
        <f aca="false">MIN(H5:H32)</f>
        <v>170.9</v>
      </c>
      <c r="I38" s="17" t="n">
        <f aca="false">MIN(I5:I32)</f>
        <v>157.2</v>
      </c>
      <c r="J38" s="17" t="n">
        <f aca="false">MIN(J5:J28,J30:J32)</f>
        <v>116</v>
      </c>
      <c r="K38" s="17" t="n">
        <f aca="false">MIN(K5:K32)</f>
        <v>31.5</v>
      </c>
      <c r="L38" s="17" t="n">
        <f aca="false">MIN(L5:L32)</f>
        <v>0.6</v>
      </c>
      <c r="M38" s="17" t="n">
        <f aca="false">MIN(M5:M32)</f>
        <v>3.7</v>
      </c>
      <c r="N38" s="17" t="n">
        <f aca="false">MIN(N6:N32)</f>
        <v>1537.3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97</v>
      </c>
      <c r="B5" s="33"/>
      <c r="C5" s="7"/>
      <c r="D5" s="7"/>
      <c r="E5" s="7"/>
      <c r="F5" s="7" t="n">
        <v>240.8</v>
      </c>
      <c r="G5" s="7" t="n">
        <v>219.2</v>
      </c>
      <c r="H5" s="7" t="n">
        <v>303.2</v>
      </c>
      <c r="I5" s="7" t="n">
        <v>337.4</v>
      </c>
      <c r="J5" s="7" t="n">
        <v>193.2</v>
      </c>
      <c r="K5" s="7" t="n">
        <v>44.5</v>
      </c>
      <c r="L5" s="7" t="n">
        <v>12.9</v>
      </c>
      <c r="M5" s="7" t="n">
        <v>23.3</v>
      </c>
      <c r="N5" s="8" t="n">
        <f aca="false">SUM(B5:M5)</f>
        <v>1374.5</v>
      </c>
    </row>
    <row r="6" customFormat="false" ht="12.75" hidden="false" customHeight="false" outlineLevel="0" collapsed="false">
      <c r="A6" s="5" t="n">
        <v>1998</v>
      </c>
      <c r="B6" s="34" t="n">
        <v>33.8</v>
      </c>
      <c r="C6" s="34" t="n">
        <v>30.1</v>
      </c>
      <c r="D6" s="34" t="n">
        <v>172.7</v>
      </c>
      <c r="E6" s="34" t="n">
        <v>154.9</v>
      </c>
      <c r="F6" s="34" t="n">
        <v>290.3</v>
      </c>
      <c r="G6" s="34" t="n">
        <v>240.3</v>
      </c>
      <c r="H6" s="34" t="n">
        <v>245.1</v>
      </c>
      <c r="I6" s="34" t="n">
        <v>189</v>
      </c>
      <c r="J6" s="34" t="n">
        <v>176.1</v>
      </c>
      <c r="K6" s="34" t="n">
        <v>106.2</v>
      </c>
      <c r="L6" s="34" t="n">
        <v>37.4</v>
      </c>
      <c r="M6" s="34" t="n">
        <v>24.8</v>
      </c>
      <c r="N6" s="7" t="n">
        <f aca="false">SUM(B6:M6)</f>
        <v>1700.7</v>
      </c>
    </row>
    <row r="7" customFormat="false" ht="12.75" hidden="false" customHeight="false" outlineLevel="0" collapsed="false">
      <c r="A7" s="5" t="n">
        <v>1999</v>
      </c>
      <c r="B7" s="34" t="n">
        <v>18.2</v>
      </c>
      <c r="C7" s="34" t="n">
        <v>34.7</v>
      </c>
      <c r="D7" s="34" t="n">
        <v>157.6</v>
      </c>
      <c r="E7" s="7" t="s">
        <v>54</v>
      </c>
      <c r="F7" s="34" t="n">
        <v>322.2</v>
      </c>
      <c r="G7" s="34" t="n">
        <v>296</v>
      </c>
      <c r="H7" s="34" t="n">
        <v>352.6</v>
      </c>
      <c r="I7" s="34" t="n">
        <v>242.4</v>
      </c>
      <c r="J7" s="34" t="n">
        <v>210.6</v>
      </c>
      <c r="K7" s="34" t="n">
        <v>93.7</v>
      </c>
      <c r="L7" s="34" t="n">
        <v>25.9</v>
      </c>
      <c r="M7" s="34" t="n">
        <v>19.1</v>
      </c>
      <c r="N7" s="7" t="n">
        <f aca="false">SUM(B7:M7)</f>
        <v>1773</v>
      </c>
    </row>
    <row r="8" customFormat="false" ht="12.75" hidden="false" customHeight="false" outlineLevel="0" collapsed="false">
      <c r="A8" s="5" t="n">
        <v>2000</v>
      </c>
      <c r="B8" s="34" t="n">
        <v>27.2</v>
      </c>
      <c r="C8" s="34" t="n">
        <v>66.5</v>
      </c>
      <c r="D8" s="34" t="n">
        <v>123.8</v>
      </c>
      <c r="E8" s="34" t="n">
        <v>235.8</v>
      </c>
      <c r="F8" s="34" t="n">
        <v>335.6</v>
      </c>
      <c r="G8" s="34" t="n">
        <v>229.5</v>
      </c>
      <c r="H8" s="34" t="n">
        <v>196</v>
      </c>
      <c r="I8" s="34" t="n">
        <v>220.1</v>
      </c>
      <c r="J8" s="34" t="n">
        <v>234.6</v>
      </c>
      <c r="K8" s="34" t="n">
        <v>146.3</v>
      </c>
      <c r="L8" s="34" t="n">
        <v>16.4</v>
      </c>
      <c r="M8" s="34" t="n">
        <v>9</v>
      </c>
      <c r="N8" s="7" t="n">
        <f aca="false">SUM(B8:M8)</f>
        <v>1840.8</v>
      </c>
    </row>
    <row r="9" customFormat="false" ht="12.75" hidden="false" customHeight="false" outlineLevel="0" collapsed="false">
      <c r="A9" s="5" t="n">
        <v>2001</v>
      </c>
      <c r="B9" s="34" t="n">
        <v>7.6</v>
      </c>
      <c r="C9" s="34" t="n">
        <v>66.9</v>
      </c>
      <c r="D9" s="34" t="n">
        <v>152.6</v>
      </c>
      <c r="E9" s="34" t="n">
        <v>133.7</v>
      </c>
      <c r="F9" s="34" t="n">
        <v>33.6</v>
      </c>
      <c r="G9" s="34" t="n">
        <v>224.9</v>
      </c>
      <c r="H9" s="34" t="n">
        <v>296.2</v>
      </c>
      <c r="I9" s="34" t="n">
        <v>247.6</v>
      </c>
      <c r="J9" s="34" t="n">
        <v>108.8</v>
      </c>
      <c r="K9" s="34" t="n">
        <v>101.4</v>
      </c>
      <c r="L9" s="34" t="n">
        <v>60.4</v>
      </c>
      <c r="M9" s="34" t="n">
        <v>50.5</v>
      </c>
      <c r="N9" s="7" t="n">
        <f aca="false">SUM(B9:M9)</f>
        <v>1484.2</v>
      </c>
    </row>
    <row r="10" customFormat="false" ht="12.75" hidden="false" customHeight="false" outlineLevel="0" collapsed="false">
      <c r="A10" s="5" t="n">
        <v>2002</v>
      </c>
      <c r="B10" s="34" t="n">
        <v>13.3</v>
      </c>
      <c r="C10" s="34" t="n">
        <v>55.4</v>
      </c>
      <c r="D10" s="34" t="n">
        <v>149.4</v>
      </c>
      <c r="E10" s="34" t="n">
        <v>224</v>
      </c>
      <c r="F10" s="34" t="n">
        <v>327.9</v>
      </c>
      <c r="G10" s="34" t="n">
        <v>298.3</v>
      </c>
      <c r="H10" s="34" t="n">
        <v>305.4</v>
      </c>
      <c r="I10" s="34" t="n">
        <v>335.7</v>
      </c>
      <c r="J10" s="34" t="n">
        <v>190.7</v>
      </c>
      <c r="K10" s="34" t="n">
        <v>46.6</v>
      </c>
      <c r="L10" s="34" t="n">
        <v>32.5</v>
      </c>
      <c r="M10" s="34" t="n">
        <v>46.4</v>
      </c>
      <c r="N10" s="7" t="n">
        <f aca="false">SUM(B10:M10)</f>
        <v>2025.6</v>
      </c>
    </row>
    <row r="11" customFormat="false" ht="12.75" hidden="false" customHeight="false" outlineLevel="0" collapsed="false">
      <c r="A11" s="5" t="n">
        <v>2003</v>
      </c>
      <c r="B11" s="34" t="n">
        <v>35.4</v>
      </c>
      <c r="C11" s="34" t="n">
        <v>41.8</v>
      </c>
      <c r="D11" s="34" t="n">
        <v>182</v>
      </c>
      <c r="E11" s="34" t="n">
        <v>188.7</v>
      </c>
      <c r="F11" s="34" t="n">
        <v>232.3</v>
      </c>
      <c r="G11" s="34" t="n">
        <v>313.2</v>
      </c>
      <c r="H11" s="34" t="n">
        <v>290.8</v>
      </c>
      <c r="I11" s="34" t="n">
        <v>260</v>
      </c>
      <c r="J11" s="34" t="n">
        <v>196.8</v>
      </c>
      <c r="K11" s="34" t="n">
        <v>68.4</v>
      </c>
      <c r="L11" s="34" t="n">
        <v>2</v>
      </c>
      <c r="M11" s="34" t="n">
        <v>29.6</v>
      </c>
      <c r="N11" s="7" t="n">
        <f aca="false">SUM(B11:M11)</f>
        <v>1841</v>
      </c>
    </row>
    <row r="12" customFormat="false" ht="12.75" hidden="false" customHeight="false" outlineLevel="0" collapsed="false">
      <c r="A12" s="5" t="n">
        <v>2004</v>
      </c>
      <c r="B12" s="34" t="n">
        <v>17.1</v>
      </c>
      <c r="C12" s="34" t="n">
        <v>47.1</v>
      </c>
      <c r="D12" s="34" t="n">
        <v>124.6</v>
      </c>
      <c r="E12" s="34" t="n">
        <v>258.9</v>
      </c>
      <c r="F12" s="34" t="n">
        <v>254.7</v>
      </c>
      <c r="G12" s="34" t="n">
        <v>215.9</v>
      </c>
      <c r="H12" s="34" t="n">
        <v>233</v>
      </c>
      <c r="I12" s="34" t="n">
        <v>226.1</v>
      </c>
      <c r="J12" s="34" t="n">
        <v>155.6</v>
      </c>
      <c r="K12" s="34" t="n">
        <v>74.1</v>
      </c>
      <c r="L12" s="34" t="n">
        <v>43.7</v>
      </c>
      <c r="M12" s="34" t="n">
        <v>17.3</v>
      </c>
      <c r="N12" s="7" t="n">
        <f aca="false">SUM(B12:M12)</f>
        <v>1668.1</v>
      </c>
    </row>
    <row r="13" customFormat="false" ht="12.75" hidden="false" customHeight="false" outlineLevel="0" collapsed="false">
      <c r="A13" s="5" t="n">
        <v>2005</v>
      </c>
      <c r="B13" s="34" t="n">
        <v>33.1</v>
      </c>
      <c r="C13" s="34" t="n">
        <v>87.7</v>
      </c>
      <c r="D13" s="34" t="n">
        <v>134.7</v>
      </c>
      <c r="E13" s="34" t="n">
        <v>215.6</v>
      </c>
      <c r="F13" s="34" t="n">
        <v>261.5</v>
      </c>
      <c r="G13" s="34" t="n">
        <v>286.9</v>
      </c>
      <c r="H13" s="34" t="n">
        <v>320.5</v>
      </c>
      <c r="I13" s="34" t="n">
        <v>213.6</v>
      </c>
      <c r="J13" s="34" t="n">
        <v>193.7</v>
      </c>
      <c r="K13" s="34" t="n">
        <v>138.6</v>
      </c>
      <c r="L13" s="34" t="n">
        <v>36.8</v>
      </c>
      <c r="M13" s="34" t="n">
        <v>23.8</v>
      </c>
      <c r="N13" s="7" t="n">
        <f aca="false">SUM(B13:M13)</f>
        <v>1946.5</v>
      </c>
    </row>
    <row r="14" customFormat="false" ht="12.75" hidden="false" customHeight="false" outlineLevel="0" collapsed="false">
      <c r="A14" s="5" t="n">
        <v>2006</v>
      </c>
      <c r="B14" s="34" t="n">
        <v>23.6</v>
      </c>
      <c r="C14" s="34" t="n">
        <v>35.9</v>
      </c>
      <c r="D14" s="34" t="n">
        <v>150</v>
      </c>
      <c r="E14" s="34" t="n">
        <v>194.8</v>
      </c>
      <c r="F14" s="34" t="n">
        <v>266.8</v>
      </c>
      <c r="G14" s="34" t="n">
        <v>315.6</v>
      </c>
      <c r="H14" s="34" t="n">
        <v>348.3</v>
      </c>
      <c r="I14" s="34" t="n">
        <v>151.9</v>
      </c>
      <c r="J14" s="34" t="n">
        <v>239.7</v>
      </c>
      <c r="K14" s="34" t="n">
        <v>95.7</v>
      </c>
      <c r="L14" s="34" t="n">
        <v>23.2</v>
      </c>
      <c r="M14" s="34" t="n">
        <v>31.6</v>
      </c>
      <c r="N14" s="7" t="n">
        <f aca="false">SUM(B14:M14)</f>
        <v>1877.1</v>
      </c>
    </row>
    <row r="15" customFormat="false" ht="12.75" hidden="false" customHeight="false" outlineLevel="0" collapsed="false">
      <c r="A15" s="5" t="n">
        <v>2007</v>
      </c>
      <c r="B15" s="34" t="n">
        <v>49.9</v>
      </c>
      <c r="C15" s="34" t="n">
        <v>89.9</v>
      </c>
      <c r="D15" s="34" t="n">
        <v>144.3</v>
      </c>
      <c r="E15" s="34" t="n">
        <v>260.5</v>
      </c>
      <c r="F15" s="34" t="n">
        <v>264.1</v>
      </c>
      <c r="G15" s="34" t="n">
        <v>282.2</v>
      </c>
      <c r="H15" s="34" t="n">
        <v>234.6</v>
      </c>
      <c r="I15" s="34" t="n">
        <v>238.7</v>
      </c>
      <c r="J15" s="34" t="n">
        <v>178.3</v>
      </c>
      <c r="K15" s="34" t="n">
        <v>78</v>
      </c>
      <c r="L15" s="34" t="n">
        <v>32.3</v>
      </c>
      <c r="M15" s="34" t="n">
        <v>23.6</v>
      </c>
      <c r="N15" s="7" t="n">
        <f aca="false">SUM(B15:M15)</f>
        <v>1876.4</v>
      </c>
    </row>
    <row r="16" customFormat="false" ht="12.75" hidden="false" customHeight="false" outlineLevel="0" collapsed="false">
      <c r="A16" s="5" t="n">
        <v>2008</v>
      </c>
      <c r="B16" s="34" t="n">
        <v>37.9</v>
      </c>
      <c r="C16" s="34" t="n">
        <v>52.2</v>
      </c>
      <c r="D16" s="34" t="n">
        <v>115.2</v>
      </c>
      <c r="E16" s="34" t="n">
        <v>180.6</v>
      </c>
      <c r="F16" s="34" t="n">
        <v>275.1</v>
      </c>
      <c r="G16" s="34" t="n">
        <v>327.2</v>
      </c>
      <c r="H16" s="34" t="n">
        <v>299.2</v>
      </c>
      <c r="I16" s="34" t="n">
        <v>211</v>
      </c>
      <c r="J16" s="34" t="n">
        <v>130.7</v>
      </c>
      <c r="K16" s="34" t="n">
        <v>83.2</v>
      </c>
      <c r="L16" s="34" t="n">
        <v>47.8</v>
      </c>
      <c r="M16" s="34" t="n">
        <v>17.4</v>
      </c>
      <c r="N16" s="7" t="n">
        <f aca="false">SUM(B16:M16)</f>
        <v>1777.5</v>
      </c>
    </row>
    <row r="17" customFormat="false" ht="12.75" hidden="false" customHeight="false" outlineLevel="0" collapsed="false">
      <c r="A17" s="5" t="n">
        <v>2009</v>
      </c>
      <c r="B17" s="34" t="n">
        <v>42</v>
      </c>
      <c r="C17" s="34" t="n">
        <v>40.1</v>
      </c>
      <c r="D17" s="34" t="n">
        <v>77.7</v>
      </c>
      <c r="E17" s="34" t="n">
        <v>302.7</v>
      </c>
      <c r="F17" s="34" t="n">
        <v>290.5</v>
      </c>
      <c r="G17" s="34" t="n">
        <v>184.7</v>
      </c>
      <c r="H17" s="34" t="n">
        <v>282.9</v>
      </c>
      <c r="I17" s="34" t="n">
        <v>303.4</v>
      </c>
      <c r="J17" s="34" t="n">
        <v>212.1</v>
      </c>
      <c r="K17" s="34" t="n">
        <v>82.1</v>
      </c>
      <c r="L17" s="34" t="n">
        <v>36.6</v>
      </c>
      <c r="M17" s="34" t="n">
        <v>16.7</v>
      </c>
      <c r="N17" s="7" t="n">
        <f aca="false">SUM(B17:M17)</f>
        <v>1871.5</v>
      </c>
    </row>
    <row r="18" customFormat="false" ht="12.75" hidden="false" customHeight="false" outlineLevel="0" collapsed="false">
      <c r="A18" s="5" t="n">
        <v>2010</v>
      </c>
      <c r="B18" s="34" t="n">
        <v>49.9</v>
      </c>
      <c r="C18" s="34" t="n">
        <v>27.4</v>
      </c>
      <c r="D18" s="34" t="n">
        <v>150</v>
      </c>
      <c r="E18" s="34" t="n">
        <v>189.4</v>
      </c>
      <c r="F18" s="34" t="n">
        <v>215.6</v>
      </c>
      <c r="G18" s="34" t="n">
        <v>239.2</v>
      </c>
      <c r="H18" s="34" t="n">
        <v>288.3</v>
      </c>
      <c r="I18" s="34" t="n">
        <v>249</v>
      </c>
      <c r="J18" s="34" t="n">
        <v>144.7</v>
      </c>
      <c r="K18" s="34" t="n">
        <v>156.7</v>
      </c>
      <c r="L18" s="34" t="n">
        <v>23.4</v>
      </c>
      <c r="M18" s="34" t="n">
        <v>16.5</v>
      </c>
      <c r="N18" s="7" t="n">
        <f aca="false">SUM(B18:M18)</f>
        <v>1750.1</v>
      </c>
    </row>
    <row r="19" customFormat="false" ht="12.75" hidden="false" customHeight="false" outlineLevel="0" collapsed="false">
      <c r="A19" s="5" t="n">
        <v>2011</v>
      </c>
      <c r="B19" s="34" t="n">
        <v>16.9</v>
      </c>
      <c r="C19" s="34" t="n">
        <v>119.7</v>
      </c>
      <c r="D19" s="34" t="n">
        <v>174.3</v>
      </c>
      <c r="E19" s="34" t="n">
        <v>225.4</v>
      </c>
      <c r="F19" s="34" t="n">
        <v>280.5</v>
      </c>
      <c r="G19" s="34" t="n">
        <v>319.8</v>
      </c>
      <c r="H19" s="34" t="n">
        <v>238.1</v>
      </c>
      <c r="I19" s="34" t="n">
        <v>239.3</v>
      </c>
      <c r="J19" s="34" t="n">
        <v>196.6</v>
      </c>
      <c r="K19" s="34" t="n">
        <v>115</v>
      </c>
      <c r="L19" s="34" t="n">
        <v>51</v>
      </c>
      <c r="M19" s="34" t="n">
        <v>15.2</v>
      </c>
      <c r="N19" s="7" t="n">
        <f aca="false">SUM(B19:M19)</f>
        <v>1991.8</v>
      </c>
    </row>
    <row r="20" customFormat="false" ht="12.75" hidden="false" customHeight="false" outlineLevel="0" collapsed="false">
      <c r="A20" s="5" t="n">
        <v>2012</v>
      </c>
      <c r="B20" s="34" t="n">
        <v>42.1</v>
      </c>
      <c r="C20" s="34" t="n">
        <v>86.7</v>
      </c>
      <c r="D20" s="34" t="n">
        <v>140.7</v>
      </c>
      <c r="E20" s="34" t="n">
        <v>215.6</v>
      </c>
      <c r="F20" s="34" t="n">
        <v>307.7</v>
      </c>
      <c r="G20" s="34" t="n">
        <v>222.7</v>
      </c>
      <c r="H20" s="34" t="n">
        <v>239.8</v>
      </c>
      <c r="I20" s="34" t="n">
        <v>191.2</v>
      </c>
      <c r="J20" s="34" t="n">
        <v>137</v>
      </c>
      <c r="K20" s="34" t="n">
        <v>81.8</v>
      </c>
      <c r="L20" s="34" t="n">
        <v>18.8</v>
      </c>
      <c r="M20" s="34" t="n">
        <v>29.4</v>
      </c>
      <c r="N20" s="7" t="n">
        <f aca="false">SUM(B20:M20)</f>
        <v>1713.5</v>
      </c>
    </row>
    <row r="21" customFormat="false" ht="12.75" hidden="false" customHeight="false" outlineLevel="0" collapsed="false">
      <c r="A21" s="5" t="n">
        <v>2013</v>
      </c>
      <c r="B21" s="34" t="n">
        <v>41.2</v>
      </c>
      <c r="C21" s="34" t="n">
        <v>40.7</v>
      </c>
      <c r="D21" s="34" t="n">
        <v>238.5</v>
      </c>
      <c r="E21" s="34" t="n">
        <v>184.8</v>
      </c>
      <c r="F21" s="34" t="n">
        <v>274</v>
      </c>
      <c r="G21" s="34" t="n">
        <v>269.1</v>
      </c>
      <c r="H21" s="34" t="n">
        <v>221.8</v>
      </c>
      <c r="I21" s="34" t="n">
        <v>263.6</v>
      </c>
      <c r="J21" s="34" t="n">
        <v>142.7</v>
      </c>
      <c r="K21" s="34" t="n">
        <v>55.5</v>
      </c>
      <c r="L21" s="34" t="n">
        <v>29.4</v>
      </c>
      <c r="M21" s="34" t="n">
        <v>36.7</v>
      </c>
      <c r="N21" s="7" t="n">
        <f aca="false">SUM(B21:M21)</f>
        <v>1798</v>
      </c>
    </row>
    <row r="22" customFormat="false" ht="12.75" hidden="false" customHeight="false" outlineLevel="0" collapsed="false">
      <c r="A22" s="5" t="n">
        <v>2014</v>
      </c>
      <c r="B22" s="34" t="n">
        <v>89.3</v>
      </c>
      <c r="C22" s="34" t="n">
        <v>58</v>
      </c>
      <c r="D22" s="34" t="n">
        <v>144.6</v>
      </c>
      <c r="E22" s="34" t="n">
        <v>261</v>
      </c>
      <c r="F22" s="34" t="n">
        <v>234.3</v>
      </c>
      <c r="G22" s="34" t="n">
        <v>173.6</v>
      </c>
      <c r="H22" s="34" t="n">
        <v>320.5</v>
      </c>
      <c r="I22" s="34" t="n">
        <v>200.1</v>
      </c>
      <c r="J22" s="34" t="n">
        <v>186.9</v>
      </c>
      <c r="K22" s="34" t="n">
        <v>112.7</v>
      </c>
      <c r="L22" s="34" t="n">
        <v>36.1</v>
      </c>
      <c r="M22" s="34" t="n">
        <v>38.4</v>
      </c>
      <c r="N22" s="7" t="n">
        <f aca="false">SUM(B22:M22)</f>
        <v>1855.5</v>
      </c>
    </row>
    <row r="23" customFormat="false" ht="12.75" hidden="false" customHeight="false" outlineLevel="0" collapsed="false">
      <c r="A23" s="5" t="n">
        <v>2015</v>
      </c>
      <c r="B23" s="34" t="n">
        <v>22.5</v>
      </c>
      <c r="C23" s="34" t="n">
        <v>56.3</v>
      </c>
      <c r="D23" s="34" t="n">
        <v>137.3</v>
      </c>
      <c r="E23" s="34" t="n">
        <v>174.3</v>
      </c>
      <c r="F23" s="34" t="n">
        <v>215</v>
      </c>
      <c r="G23" s="34" t="n">
        <v>273.3</v>
      </c>
      <c r="H23" s="34" t="n">
        <v>235.6</v>
      </c>
      <c r="I23" s="34" t="n">
        <v>335.1</v>
      </c>
      <c r="J23" s="34" t="n">
        <v>141.4</v>
      </c>
      <c r="K23" s="34" t="n">
        <v>142.4</v>
      </c>
      <c r="L23" s="34" t="n">
        <v>34.4</v>
      </c>
      <c r="M23" s="34" t="n">
        <v>44</v>
      </c>
      <c r="N23" s="7" t="n">
        <f aca="false">SUM(B23:M23)</f>
        <v>1811.6</v>
      </c>
    </row>
    <row r="24" customFormat="false" ht="12.75" hidden="false" customHeight="false" outlineLevel="0" collapsed="false">
      <c r="A24" s="5" t="n">
        <v>2016</v>
      </c>
      <c r="B24" s="34" t="n">
        <v>65</v>
      </c>
      <c r="C24" s="34" t="n">
        <v>48.2</v>
      </c>
      <c r="D24" s="34" t="n">
        <v>99</v>
      </c>
      <c r="E24" s="34" t="n">
        <v>154.8</v>
      </c>
      <c r="F24" s="34" t="n">
        <v>320</v>
      </c>
      <c r="G24" s="34" t="n">
        <v>273.9</v>
      </c>
      <c r="H24" s="34" t="n">
        <v>203</v>
      </c>
      <c r="I24" s="34" t="n">
        <v>183.2</v>
      </c>
      <c r="J24" s="34" t="n">
        <v>165.7</v>
      </c>
      <c r="K24" s="34" t="n">
        <v>67.5</v>
      </c>
      <c r="L24" s="34" t="n">
        <v>31.7</v>
      </c>
      <c r="M24" s="34" t="n">
        <v>27.3</v>
      </c>
      <c r="N24" s="7" t="n">
        <f aca="false">SUM(B24:M24)</f>
        <v>1639.3</v>
      </c>
    </row>
    <row r="25" customFormat="false" ht="12.75" hidden="false" customHeight="false" outlineLevel="0" collapsed="false">
      <c r="A25" s="5" t="n">
        <v>2017</v>
      </c>
      <c r="B25" s="35" t="n">
        <v>47.9</v>
      </c>
      <c r="C25" s="35" t="n">
        <v>56.9</v>
      </c>
      <c r="D25" s="35" t="n">
        <v>100.4</v>
      </c>
      <c r="E25" s="35" t="n">
        <v>144.2</v>
      </c>
      <c r="F25" s="35" t="n">
        <v>319.4</v>
      </c>
      <c r="G25" s="35" t="n">
        <v>225.5</v>
      </c>
      <c r="H25" s="35" t="n">
        <v>219.1</v>
      </c>
      <c r="I25" s="35" t="n">
        <v>238.4</v>
      </c>
      <c r="J25" s="35" t="n">
        <v>134.8</v>
      </c>
      <c r="K25" s="35" t="n">
        <v>49.9</v>
      </c>
      <c r="L25" s="35" t="n">
        <v>15.2</v>
      </c>
      <c r="M25" s="35" t="n">
        <v>24.4</v>
      </c>
      <c r="N25" s="7" t="n">
        <f aca="false">SUM(B25:M25)</f>
        <v>1576.1</v>
      </c>
    </row>
    <row r="26" customFormat="false" ht="12.75" hidden="false" customHeight="false" outlineLevel="0" collapsed="false">
      <c r="A26" s="5" t="n">
        <v>2018</v>
      </c>
      <c r="B26" s="35" t="n">
        <v>35.1</v>
      </c>
      <c r="C26" s="35" t="n">
        <v>84.8</v>
      </c>
      <c r="D26" s="35" t="n">
        <v>159.5</v>
      </c>
      <c r="E26" s="35" t="n">
        <v>237.6</v>
      </c>
      <c r="F26" s="34" t="n">
        <v>377</v>
      </c>
      <c r="G26" s="34" t="n">
        <v>307</v>
      </c>
      <c r="H26" s="35" t="n">
        <v>233.6</v>
      </c>
      <c r="I26" s="35" t="n">
        <v>259.9</v>
      </c>
      <c r="J26" s="34" t="n">
        <v>206</v>
      </c>
      <c r="K26" s="35" t="n">
        <v>153.6</v>
      </c>
      <c r="L26" s="35" t="n">
        <v>29.9</v>
      </c>
      <c r="M26" s="34" t="n">
        <v>13</v>
      </c>
      <c r="N26" s="7" t="n">
        <f aca="false">SUM(B26:M26)</f>
        <v>2097</v>
      </c>
    </row>
    <row r="27" customFormat="false" ht="12.75" hidden="false" customHeight="false" outlineLevel="0" collapsed="false">
      <c r="A27" s="5" t="n">
        <v>2019</v>
      </c>
      <c r="B27" s="35" t="n">
        <v>60.7</v>
      </c>
      <c r="C27" s="35" t="n">
        <v>70.5</v>
      </c>
      <c r="D27" s="35" t="n">
        <v>119</v>
      </c>
      <c r="E27" s="35" t="n">
        <v>309.3</v>
      </c>
      <c r="F27" s="35" t="n">
        <v>212.7</v>
      </c>
      <c r="G27" s="35" t="n">
        <v>349.4</v>
      </c>
      <c r="H27" s="34" t="n">
        <v>235</v>
      </c>
      <c r="I27" s="35" t="n">
        <v>273.1</v>
      </c>
      <c r="J27" s="35" t="n">
        <v>180.9</v>
      </c>
      <c r="K27" s="35" t="n">
        <v>93.7</v>
      </c>
      <c r="L27" s="35" t="n">
        <v>20.7</v>
      </c>
      <c r="M27" s="35" t="n">
        <v>28.7</v>
      </c>
      <c r="N27" s="7" t="n">
        <f aca="false">SUM(B27:M27)</f>
        <v>1953.7</v>
      </c>
    </row>
    <row r="28" customFormat="false" ht="12.75" hidden="false" customHeight="false" outlineLevel="0" collapsed="false">
      <c r="A28" s="5" t="n">
        <v>2020</v>
      </c>
      <c r="B28" s="35" t="n">
        <v>33.3</v>
      </c>
      <c r="C28" s="35" t="n">
        <v>71.1</v>
      </c>
      <c r="D28" s="35" t="n">
        <v>175.5</v>
      </c>
      <c r="E28" s="35" t="n">
        <v>224.9</v>
      </c>
      <c r="F28" s="35" t="n">
        <v>269.5</v>
      </c>
      <c r="G28" s="35" t="n">
        <v>280.2</v>
      </c>
      <c r="H28" s="35" t="n">
        <v>265.3</v>
      </c>
      <c r="I28" s="35" t="n">
        <v>279.8</v>
      </c>
      <c r="J28" s="35" t="n">
        <v>220.8</v>
      </c>
      <c r="K28" s="35" t="n">
        <v>78.1</v>
      </c>
      <c r="L28" s="34" t="n">
        <v>40</v>
      </c>
      <c r="M28" s="35" t="n">
        <v>31.8</v>
      </c>
      <c r="N28" s="7" t="n">
        <f aca="false">SUM(B28:M28)</f>
        <v>1970.3</v>
      </c>
    </row>
    <row r="29" customFormat="false" ht="12.75" hidden="false" customHeight="false" outlineLevel="0" collapsed="false">
      <c r="A29" s="5" t="n">
        <v>2021</v>
      </c>
      <c r="B29" s="35" t="n">
        <v>29.8</v>
      </c>
      <c r="C29" s="35" t="n">
        <v>101.1</v>
      </c>
      <c r="D29" s="35" t="n">
        <v>136.6</v>
      </c>
      <c r="E29" s="35" t="n">
        <v>161</v>
      </c>
      <c r="F29" s="35" t="n">
        <v>228.5</v>
      </c>
      <c r="G29" s="35" t="n">
        <v>349.6</v>
      </c>
      <c r="H29" s="35" t="n">
        <v>324.4</v>
      </c>
      <c r="I29" s="35" t="n">
        <v>154.4</v>
      </c>
      <c r="J29" s="35" t="n">
        <v>160.4</v>
      </c>
      <c r="K29" s="35" t="n">
        <v>152.8</v>
      </c>
      <c r="L29" s="35" t="n">
        <v>49.5</v>
      </c>
      <c r="M29" s="35" t="n">
        <v>39.7</v>
      </c>
      <c r="N29" s="7" t="n">
        <f aca="false">SUM(B29:M29)</f>
        <v>1887.8</v>
      </c>
    </row>
    <row r="30" customFormat="false" ht="12.75" hidden="false" customHeight="false" outlineLevel="0" collapsed="false">
      <c r="A30" s="5" t="n">
        <v>2022</v>
      </c>
      <c r="B30" s="35" t="n">
        <v>47.6</v>
      </c>
      <c r="C30" s="35" t="n">
        <v>76.4</v>
      </c>
      <c r="D30" s="35" t="n">
        <v>252.8</v>
      </c>
      <c r="E30" s="35" t="n">
        <v>222.8</v>
      </c>
      <c r="F30" s="35" t="n">
        <v>224.1</v>
      </c>
      <c r="G30" s="34" t="n">
        <v>261</v>
      </c>
      <c r="H30" s="35" t="n">
        <v>266.5</v>
      </c>
      <c r="I30" s="35" t="n">
        <v>309.1</v>
      </c>
      <c r="J30" s="35" t="n">
        <v>167.7</v>
      </c>
      <c r="K30" s="35" t="n">
        <v>103.8</v>
      </c>
      <c r="L30" s="35" t="n">
        <v>12.3</v>
      </c>
      <c r="M30" s="35" t="n">
        <v>26.1</v>
      </c>
      <c r="N30" s="7" t="n">
        <f aca="false">SUM(B30:M30)</f>
        <v>1970.2</v>
      </c>
    </row>
    <row r="31" customFormat="false" ht="12.75" hidden="false" customHeight="false" outlineLevel="0" collapsed="false">
      <c r="A31" s="5" t="n">
        <v>2023</v>
      </c>
      <c r="B31" s="34" t="n">
        <v>11.7</v>
      </c>
      <c r="C31" s="34" t="n">
        <v>49.9</v>
      </c>
      <c r="D31" s="34" t="n">
        <v>112.9</v>
      </c>
      <c r="E31" s="34" t="n">
        <v>192.8</v>
      </c>
      <c r="F31" s="34" t="n">
        <v>351.8</v>
      </c>
      <c r="G31" s="34" t="n">
        <v>300.4</v>
      </c>
      <c r="H31" s="34" t="n">
        <v>262.8</v>
      </c>
      <c r="I31" s="34" t="n">
        <v>212.5</v>
      </c>
      <c r="J31" s="34" t="n">
        <v>256.9</v>
      </c>
      <c r="K31" s="34" t="n">
        <v>94.1</v>
      </c>
      <c r="L31" s="34" t="n">
        <v>32.9</v>
      </c>
      <c r="M31" s="34" t="n">
        <v>10.5</v>
      </c>
      <c r="N31" s="7" t="n">
        <f aca="false">SUM(B31:M31)</f>
        <v>1889.2</v>
      </c>
    </row>
    <row r="32" s="36" customFormat="true" ht="12.75" hidden="false" customHeight="false" outlineLevel="0" collapsed="false">
      <c r="A32" s="38" t="n">
        <v>2024</v>
      </c>
      <c r="B32" s="39" t="n">
        <v>40.5</v>
      </c>
      <c r="C32" s="39" t="n">
        <v>36.8</v>
      </c>
      <c r="D32" s="39" t="n">
        <v>153.1</v>
      </c>
      <c r="E32" s="39" t="n">
        <v>142.9</v>
      </c>
      <c r="F32" s="39" t="n">
        <v>339.2</v>
      </c>
      <c r="G32" s="39" t="n">
        <v>285.6</v>
      </c>
      <c r="H32" s="39" t="n">
        <v>225.5</v>
      </c>
      <c r="I32" s="39" t="n">
        <v>272.3</v>
      </c>
      <c r="J32" s="39" t="n">
        <v>238.3</v>
      </c>
      <c r="K32" s="39" t="n">
        <v>109.9</v>
      </c>
      <c r="L32" s="40" t="n">
        <v>34</v>
      </c>
      <c r="M32" s="40" t="n">
        <v>15</v>
      </c>
      <c r="N32" s="7" t="n">
        <f aca="false">SUM(B32:M32)</f>
        <v>1893.1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89.3</v>
      </c>
      <c r="C37" s="15" t="n">
        <f aca="false">MAX(C5:C32)</f>
        <v>119.7</v>
      </c>
      <c r="D37" s="15" t="n">
        <f aca="false">MAX(D5:D32)</f>
        <v>252.8</v>
      </c>
      <c r="E37" s="15" t="n">
        <f aca="false">MAX(E5:E32)</f>
        <v>309.3</v>
      </c>
      <c r="F37" s="15" t="n">
        <f aca="false">MAX(F5:F32)</f>
        <v>377</v>
      </c>
      <c r="G37" s="15" t="n">
        <f aca="false">MAX(G5:G32)</f>
        <v>349.6</v>
      </c>
      <c r="H37" s="15" t="n">
        <f aca="false">MAX(H5:H32)</f>
        <v>352.6</v>
      </c>
      <c r="I37" s="15" t="n">
        <f aca="false">MAX(I5:I32)</f>
        <v>337.4</v>
      </c>
      <c r="J37" s="15" t="n">
        <f aca="false">MAX(J5:J32)</f>
        <v>256.9</v>
      </c>
      <c r="K37" s="15" t="n">
        <f aca="false">MAX(K5:K32)</f>
        <v>156.7</v>
      </c>
      <c r="L37" s="15" t="n">
        <f aca="false">MAX(L5:L32)</f>
        <v>60.4</v>
      </c>
      <c r="M37" s="15" t="n">
        <f aca="false">MAX(M5:M32)</f>
        <v>50.5</v>
      </c>
      <c r="N37" s="15" t="n">
        <f aca="false">MAX(N5:N32)</f>
        <v>2097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7.6</v>
      </c>
      <c r="C38" s="17" t="n">
        <f aca="false">MIN(C5:C32)</f>
        <v>27.4</v>
      </c>
      <c r="D38" s="17" t="n">
        <f aca="false">MIN(D5:D32)</f>
        <v>77.7</v>
      </c>
      <c r="E38" s="17" t="n">
        <f aca="false">MIN(E5:E32)</f>
        <v>133.7</v>
      </c>
      <c r="F38" s="17" t="n">
        <f aca="false">MIN(F5:F32)</f>
        <v>33.6</v>
      </c>
      <c r="G38" s="17" t="n">
        <f aca="false">MIN(G5:G32)</f>
        <v>173.6</v>
      </c>
      <c r="H38" s="17" t="n">
        <f aca="false">MIN(H5:H32)</f>
        <v>196</v>
      </c>
      <c r="I38" s="17" t="n">
        <f aca="false">MIN(I5:I32)</f>
        <v>151.9</v>
      </c>
      <c r="J38" s="17" t="n">
        <f aca="false">MIN(J5:J32)</f>
        <v>108.8</v>
      </c>
      <c r="K38" s="17" t="n">
        <f aca="false">MIN(K5:K32)</f>
        <v>44.5</v>
      </c>
      <c r="L38" s="17" t="n">
        <f aca="false">MIN(L5:L32)</f>
        <v>2</v>
      </c>
      <c r="M38" s="17" t="n">
        <f aca="false">MIN(M5:M32)</f>
        <v>9</v>
      </c>
      <c r="N38" s="17" t="n">
        <f aca="false">MIN(N6:N32)</f>
        <v>1484.2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97</v>
      </c>
      <c r="B5" s="33"/>
      <c r="C5" s="7"/>
      <c r="D5" s="7"/>
      <c r="E5" s="7"/>
      <c r="F5" s="7" t="n">
        <v>218.4</v>
      </c>
      <c r="G5" s="7" t="n">
        <v>238.5</v>
      </c>
      <c r="H5" s="7" t="n">
        <v>271</v>
      </c>
      <c r="I5" s="7" t="n">
        <v>320.5</v>
      </c>
      <c r="J5" s="7" t="n">
        <v>183.8</v>
      </c>
      <c r="K5" s="7" t="n">
        <v>72.6</v>
      </c>
      <c r="L5" s="7" t="n">
        <v>18.1</v>
      </c>
      <c r="M5" s="7" t="n">
        <v>30.2</v>
      </c>
      <c r="N5" s="8" t="n">
        <f aca="false">SUM(B5:M5)</f>
        <v>1353.1</v>
      </c>
    </row>
    <row r="6" customFormat="false" ht="12.75" hidden="false" customHeight="false" outlineLevel="0" collapsed="false">
      <c r="A6" s="5" t="n">
        <v>1998</v>
      </c>
      <c r="B6" s="34" t="n">
        <v>53.5</v>
      </c>
      <c r="C6" s="34" t="n">
        <v>30.1</v>
      </c>
      <c r="D6" s="34" t="n">
        <v>177.8</v>
      </c>
      <c r="E6" s="34" t="n">
        <v>165.4</v>
      </c>
      <c r="F6" s="34" t="n">
        <v>293.3</v>
      </c>
      <c r="G6" s="34" t="n">
        <v>225.5</v>
      </c>
      <c r="H6" s="34" t="n">
        <v>244.5</v>
      </c>
      <c r="I6" s="34" t="n">
        <v>224.7</v>
      </c>
      <c r="J6" s="34" t="n">
        <v>179.7</v>
      </c>
      <c r="K6" s="34" t="n">
        <v>108.5</v>
      </c>
      <c r="L6" s="34" t="n">
        <v>53.6</v>
      </c>
      <c r="M6" s="34" t="n">
        <v>39</v>
      </c>
      <c r="N6" s="7" t="n">
        <f aca="false">SUM(B6:M6)</f>
        <v>1795.6</v>
      </c>
    </row>
    <row r="7" customFormat="false" ht="12.75" hidden="false" customHeight="false" outlineLevel="0" collapsed="false">
      <c r="A7" s="5" t="n">
        <v>1999</v>
      </c>
      <c r="B7" s="34" t="n">
        <v>39.1</v>
      </c>
      <c r="C7" s="34" t="n">
        <v>39.7</v>
      </c>
      <c r="D7" s="34" t="n">
        <v>159.7</v>
      </c>
      <c r="E7" s="34" t="n">
        <v>124.7</v>
      </c>
      <c r="F7" s="34" t="n">
        <v>304.5</v>
      </c>
      <c r="G7" s="34" t="n">
        <v>274.4</v>
      </c>
      <c r="H7" s="34" t="n">
        <v>350</v>
      </c>
      <c r="I7" s="34" t="n">
        <v>257.3</v>
      </c>
      <c r="J7" s="34" t="n">
        <v>233.1</v>
      </c>
      <c r="K7" s="34" t="n">
        <v>95.2</v>
      </c>
      <c r="L7" s="34" t="n">
        <v>36.8</v>
      </c>
      <c r="M7" s="34" t="n">
        <v>39.7</v>
      </c>
      <c r="N7" s="7" t="n">
        <f aca="false">SUM(B7:M7)</f>
        <v>1954.2</v>
      </c>
    </row>
    <row r="8" customFormat="false" ht="12.75" hidden="false" customHeight="false" outlineLevel="0" collapsed="false">
      <c r="A8" s="5" t="n">
        <v>2000</v>
      </c>
      <c r="B8" s="34" t="n">
        <v>37.8</v>
      </c>
      <c r="C8" s="34" t="n">
        <v>55.5</v>
      </c>
      <c r="D8" s="34" t="n">
        <v>123.9</v>
      </c>
      <c r="E8" s="34" t="n">
        <v>253.1</v>
      </c>
      <c r="F8" s="34" t="n">
        <v>362.1</v>
      </c>
      <c r="G8" s="34" t="n">
        <v>276.7</v>
      </c>
      <c r="H8" s="34" t="n">
        <v>177.8</v>
      </c>
      <c r="I8" s="34" t="n">
        <v>238.9</v>
      </c>
      <c r="J8" s="34" t="n">
        <v>242</v>
      </c>
      <c r="K8" s="34" t="n">
        <v>164.3</v>
      </c>
      <c r="L8" s="34" t="n">
        <v>48.7</v>
      </c>
      <c r="M8" s="34" t="n">
        <v>19.5</v>
      </c>
      <c r="N8" s="7" t="n">
        <f aca="false">SUM(B8:M8)</f>
        <v>2000.3</v>
      </c>
    </row>
    <row r="9" customFormat="false" ht="12.75" hidden="false" customHeight="false" outlineLevel="0" collapsed="false">
      <c r="A9" s="5" t="n">
        <v>2001</v>
      </c>
      <c r="B9" s="34" t="n">
        <v>41.6</v>
      </c>
      <c r="C9" s="34" t="n">
        <v>70.9</v>
      </c>
      <c r="D9" s="34" t="n">
        <v>177.1</v>
      </c>
      <c r="E9" s="34" t="n">
        <v>117.5</v>
      </c>
      <c r="F9" s="34" t="n">
        <v>333.8</v>
      </c>
      <c r="G9" s="34" t="n">
        <v>217.2</v>
      </c>
      <c r="H9" s="34" t="n">
        <v>259.9</v>
      </c>
      <c r="I9" s="34" t="n">
        <v>255.7</v>
      </c>
      <c r="J9" s="34" t="n">
        <v>120.4</v>
      </c>
      <c r="K9" s="34" t="n">
        <v>105.1</v>
      </c>
      <c r="L9" s="34" t="n">
        <v>64.2</v>
      </c>
      <c r="M9" s="34" t="n">
        <v>43.5</v>
      </c>
      <c r="N9" s="7" t="n">
        <f aca="false">SUM(B9:M9)</f>
        <v>1806.9</v>
      </c>
    </row>
    <row r="10" customFormat="false" ht="12.75" hidden="false" customHeight="false" outlineLevel="0" collapsed="false">
      <c r="A10" s="5" t="n">
        <v>2002</v>
      </c>
      <c r="B10" s="34" t="n">
        <v>18.6</v>
      </c>
      <c r="C10" s="34" t="n">
        <v>70.4</v>
      </c>
      <c r="D10" s="34" t="n">
        <v>157.3</v>
      </c>
      <c r="E10" s="34" t="n">
        <v>203.1</v>
      </c>
      <c r="F10" s="34" t="n">
        <v>362.7</v>
      </c>
      <c r="G10" s="34" t="n">
        <v>326.3</v>
      </c>
      <c r="H10" s="34" t="n">
        <v>321.7</v>
      </c>
      <c r="I10" s="34" t="n">
        <v>341</v>
      </c>
      <c r="J10" s="34" t="n">
        <v>202.9</v>
      </c>
      <c r="K10" s="34" t="n">
        <v>49.4</v>
      </c>
      <c r="L10" s="34" t="n">
        <v>40.9</v>
      </c>
      <c r="M10" s="34" t="n">
        <v>48.7</v>
      </c>
      <c r="N10" s="7" t="n">
        <f aca="false">SUM(B10:M10)</f>
        <v>2143</v>
      </c>
    </row>
    <row r="11" customFormat="false" ht="12.75" hidden="false" customHeight="false" outlineLevel="0" collapsed="false">
      <c r="A11" s="5" t="n">
        <v>2003</v>
      </c>
      <c r="B11" s="34" t="n">
        <v>46.3</v>
      </c>
      <c r="C11" s="34" t="n">
        <v>63.2</v>
      </c>
      <c r="D11" s="34" t="n">
        <v>31.4</v>
      </c>
      <c r="E11" s="34" t="n">
        <v>207.2</v>
      </c>
      <c r="F11" s="34" t="n">
        <v>246</v>
      </c>
      <c r="G11" s="34" t="n">
        <v>320</v>
      </c>
      <c r="H11" s="34" t="n">
        <v>316.9</v>
      </c>
      <c r="I11" s="34" t="n">
        <v>280.7</v>
      </c>
      <c r="J11" s="34" t="n">
        <v>242.8</v>
      </c>
      <c r="K11" s="34" t="n">
        <v>95.5</v>
      </c>
      <c r="L11" s="34" t="n">
        <v>18.8</v>
      </c>
      <c r="M11" s="34" t="n">
        <v>38</v>
      </c>
      <c r="N11" s="7" t="n">
        <f aca="false">SUM(B11:M11)</f>
        <v>1906.8</v>
      </c>
    </row>
    <row r="12" customFormat="false" ht="12.75" hidden="false" customHeight="false" outlineLevel="0" collapsed="false">
      <c r="A12" s="5" t="n">
        <v>2004</v>
      </c>
      <c r="B12" s="34" t="n">
        <v>41.2</v>
      </c>
      <c r="C12" s="34" t="n">
        <v>56.1</v>
      </c>
      <c r="D12" s="34" t="n">
        <v>128.1</v>
      </c>
      <c r="E12" s="34" t="n">
        <v>278.8</v>
      </c>
      <c r="F12" s="34" t="n">
        <v>239.8</v>
      </c>
      <c r="G12" s="34" t="n">
        <v>225.9</v>
      </c>
      <c r="H12" s="34" t="n">
        <v>254.8</v>
      </c>
      <c r="I12" s="34" t="n">
        <v>248</v>
      </c>
      <c r="J12" s="34" t="n">
        <v>191.2</v>
      </c>
      <c r="K12" s="34" t="n">
        <v>95.5</v>
      </c>
      <c r="L12" s="34" t="n">
        <v>54.7</v>
      </c>
      <c r="M12" s="34" t="n">
        <v>23.6</v>
      </c>
      <c r="N12" s="7" t="n">
        <f aca="false">SUM(B12:M12)</f>
        <v>1837.7</v>
      </c>
    </row>
    <row r="13" customFormat="false" ht="12.75" hidden="false" customHeight="false" outlineLevel="0" collapsed="false">
      <c r="A13" s="5" t="n">
        <v>2005</v>
      </c>
      <c r="B13" s="34" t="n">
        <v>48.4</v>
      </c>
      <c r="C13" s="34" t="n">
        <v>81.9</v>
      </c>
      <c r="D13" s="34" t="n">
        <v>131.6</v>
      </c>
      <c r="E13" s="34" t="n">
        <v>216</v>
      </c>
      <c r="F13" s="34" t="n">
        <v>265.6</v>
      </c>
      <c r="G13" s="34" t="n">
        <v>281.2</v>
      </c>
      <c r="H13" s="34" t="n">
        <v>332.6</v>
      </c>
      <c r="I13" s="34" t="n">
        <v>245</v>
      </c>
      <c r="J13" s="34" t="n">
        <v>225.3</v>
      </c>
      <c r="K13" s="34" t="n">
        <v>158.9</v>
      </c>
      <c r="L13" s="34" t="n">
        <v>65.1</v>
      </c>
      <c r="M13" s="34" t="n">
        <v>20.2</v>
      </c>
      <c r="N13" s="7" t="n">
        <f aca="false">SUM(B13:M13)</f>
        <v>2071.8</v>
      </c>
    </row>
    <row r="14" customFormat="false" ht="12.75" hidden="false" customHeight="false" outlineLevel="0" collapsed="false">
      <c r="A14" s="5" t="n">
        <v>2006</v>
      </c>
      <c r="B14" s="34" t="n">
        <v>52.8</v>
      </c>
      <c r="C14" s="34" t="n">
        <v>51.1</v>
      </c>
      <c r="D14" s="34" t="n">
        <v>177</v>
      </c>
      <c r="E14" s="34" t="n">
        <v>194.3</v>
      </c>
      <c r="F14" s="34" t="n">
        <v>290.2</v>
      </c>
      <c r="G14" s="34" t="n">
        <v>325.5</v>
      </c>
      <c r="H14" s="34" t="n">
        <v>345.5</v>
      </c>
      <c r="I14" s="34" t="n">
        <v>176.3</v>
      </c>
      <c r="J14" s="34" t="n">
        <v>255.3</v>
      </c>
      <c r="K14" s="34" t="n">
        <v>119.5</v>
      </c>
      <c r="L14" s="34" t="n">
        <v>51</v>
      </c>
      <c r="M14" s="34" t="n">
        <v>37.6</v>
      </c>
      <c r="N14" s="7" t="n">
        <f aca="false">SUM(B14:M14)</f>
        <v>2076.1</v>
      </c>
    </row>
    <row r="15" customFormat="false" ht="12.75" hidden="false" customHeight="false" outlineLevel="0" collapsed="false">
      <c r="A15" s="5" t="n">
        <v>2007</v>
      </c>
      <c r="B15" s="34" t="n">
        <v>41.5</v>
      </c>
      <c r="C15" s="34" t="n">
        <v>66.3</v>
      </c>
      <c r="D15" s="34" t="n">
        <v>160</v>
      </c>
      <c r="E15" s="34" t="n">
        <v>266.3</v>
      </c>
      <c r="F15" s="34" t="n">
        <v>265.1</v>
      </c>
      <c r="G15" s="34" t="n">
        <v>284</v>
      </c>
      <c r="H15" s="34" t="n">
        <v>218.4</v>
      </c>
      <c r="I15" s="34" t="n">
        <v>213</v>
      </c>
      <c r="J15" s="34" t="n">
        <v>176.8</v>
      </c>
      <c r="K15" s="34" t="n">
        <v>102.6</v>
      </c>
      <c r="L15" s="34" t="n">
        <v>41.1</v>
      </c>
      <c r="M15" s="34" t="n">
        <v>33.8</v>
      </c>
      <c r="N15" s="7" t="n">
        <f aca="false">SUM(B15:M15)</f>
        <v>1868.9</v>
      </c>
    </row>
    <row r="16" customFormat="false" ht="12.75" hidden="false" customHeight="false" outlineLevel="0" collapsed="false">
      <c r="A16" s="5" t="n">
        <v>2008</v>
      </c>
      <c r="B16" s="34" t="n">
        <v>50.1</v>
      </c>
      <c r="C16" s="34" t="n">
        <v>59.9</v>
      </c>
      <c r="D16" s="34" t="n">
        <v>126.6</v>
      </c>
      <c r="E16" s="34" t="n">
        <v>164.4</v>
      </c>
      <c r="F16" s="34" t="n">
        <v>291.3</v>
      </c>
      <c r="G16" s="34" t="n">
        <v>365.6</v>
      </c>
      <c r="H16" s="34" t="n">
        <v>312.8</v>
      </c>
      <c r="I16" s="34" t="n">
        <v>244.1</v>
      </c>
      <c r="J16" s="34" t="n">
        <v>135.7</v>
      </c>
      <c r="K16" s="34" t="n">
        <v>96.8</v>
      </c>
      <c r="L16" s="34" t="n">
        <v>74.9</v>
      </c>
      <c r="M16" s="34" t="n">
        <v>29.1</v>
      </c>
      <c r="N16" s="7" t="n">
        <f aca="false">SUM(B16:M16)</f>
        <v>1951.3</v>
      </c>
    </row>
    <row r="17" customFormat="false" ht="12.75" hidden="false" customHeight="false" outlineLevel="0" collapsed="false">
      <c r="A17" s="5" t="n">
        <v>2009</v>
      </c>
      <c r="B17" s="34" t="n">
        <v>44.8</v>
      </c>
      <c r="C17" s="34" t="n">
        <v>47.8</v>
      </c>
      <c r="D17" s="34" t="n">
        <v>76.5</v>
      </c>
      <c r="E17" s="34" t="n">
        <v>305.8</v>
      </c>
      <c r="F17" s="34" t="n">
        <v>289.1</v>
      </c>
      <c r="G17" s="34" t="n">
        <v>193.8</v>
      </c>
      <c r="H17" s="34" t="n">
        <v>279.7</v>
      </c>
      <c r="I17" s="34" t="n">
        <v>314.5</v>
      </c>
      <c r="J17" s="34" t="n">
        <v>227.2</v>
      </c>
      <c r="K17" s="34" t="n">
        <v>86.4</v>
      </c>
      <c r="L17" s="34" t="n">
        <v>44.5</v>
      </c>
      <c r="M17" s="34" t="n">
        <v>18.6</v>
      </c>
      <c r="N17" s="7" t="n">
        <f aca="false">SUM(B17:M17)</f>
        <v>1928.7</v>
      </c>
    </row>
    <row r="18" customFormat="false" ht="12.75" hidden="false" customHeight="false" outlineLevel="0" collapsed="false">
      <c r="A18" s="5" t="n">
        <v>2010</v>
      </c>
      <c r="B18" s="34" t="n">
        <v>61.9</v>
      </c>
      <c r="C18" s="34" t="n">
        <v>40.4</v>
      </c>
      <c r="D18" s="34" t="n">
        <v>142.8</v>
      </c>
      <c r="E18" s="34" t="n">
        <v>198.2</v>
      </c>
      <c r="F18" s="34" t="n">
        <v>186</v>
      </c>
      <c r="G18" s="34" t="n">
        <v>253.3</v>
      </c>
      <c r="H18" s="34" t="n">
        <v>309.5</v>
      </c>
      <c r="I18" s="34" t="n">
        <v>243.7</v>
      </c>
      <c r="J18" s="34" t="n">
        <v>172</v>
      </c>
      <c r="K18" s="34" t="n">
        <v>182.3</v>
      </c>
      <c r="L18" s="34" t="n">
        <v>39.5</v>
      </c>
      <c r="M18" s="34" t="n">
        <v>30.5</v>
      </c>
      <c r="N18" s="7" t="n">
        <f aca="false">SUM(B18:M18)</f>
        <v>1860.1</v>
      </c>
    </row>
    <row r="19" customFormat="false" ht="12.75" hidden="false" customHeight="false" outlineLevel="0" collapsed="false">
      <c r="A19" s="5" t="n">
        <v>2011</v>
      </c>
      <c r="B19" s="34" t="n">
        <v>30.2</v>
      </c>
      <c r="C19" s="34" t="n">
        <v>126.2</v>
      </c>
      <c r="D19" s="34" t="n">
        <v>195.9</v>
      </c>
      <c r="E19" s="34" t="n">
        <v>213.5</v>
      </c>
      <c r="F19" s="34" t="n">
        <v>260.9</v>
      </c>
      <c r="G19" s="34" t="n">
        <v>315.6</v>
      </c>
      <c r="H19" s="34" t="n">
        <v>214.9</v>
      </c>
      <c r="I19" s="34" t="n">
        <v>263.7</v>
      </c>
      <c r="J19" s="34" t="n">
        <v>204.9</v>
      </c>
      <c r="K19" s="34" t="n">
        <v>137.4</v>
      </c>
      <c r="L19" s="34" t="n">
        <v>79.4</v>
      </c>
      <c r="M19" s="34" t="n">
        <v>50.3</v>
      </c>
      <c r="N19" s="7" t="n">
        <f aca="false">SUM(B19:M19)</f>
        <v>2092.9</v>
      </c>
    </row>
    <row r="20" customFormat="false" ht="12.75" hidden="false" customHeight="false" outlineLevel="0" collapsed="false">
      <c r="A20" s="5" t="n">
        <v>2012</v>
      </c>
      <c r="B20" s="34" t="n">
        <v>60</v>
      </c>
      <c r="C20" s="34" t="n">
        <v>88.1</v>
      </c>
      <c r="D20" s="34" t="n">
        <v>145.3</v>
      </c>
      <c r="E20" s="34" t="n">
        <v>214.7</v>
      </c>
      <c r="F20" s="34" t="n">
        <v>305.1</v>
      </c>
      <c r="G20" s="34" t="n">
        <v>197</v>
      </c>
      <c r="H20" s="34" t="n">
        <v>255.4</v>
      </c>
      <c r="I20" s="34" t="n">
        <v>190.6</v>
      </c>
      <c r="J20" s="34" t="n">
        <v>154.2</v>
      </c>
      <c r="K20" s="34" t="n">
        <v>105.5</v>
      </c>
      <c r="L20" s="34" t="n">
        <v>38.6</v>
      </c>
      <c r="M20" s="34" t="n">
        <v>56</v>
      </c>
      <c r="N20" s="7" t="n">
        <f aca="false">SUM(B20:M20)</f>
        <v>1810.5</v>
      </c>
    </row>
    <row r="21" customFormat="false" ht="12.75" hidden="false" customHeight="false" outlineLevel="0" collapsed="false">
      <c r="A21" s="5" t="n">
        <v>2013</v>
      </c>
      <c r="B21" s="34" t="n">
        <v>35.9</v>
      </c>
      <c r="C21" s="34" t="n">
        <v>31.7</v>
      </c>
      <c r="D21" s="34" t="n">
        <v>205.4</v>
      </c>
      <c r="E21" s="34" t="n">
        <v>188.9</v>
      </c>
      <c r="F21" s="34" t="n">
        <v>255.2</v>
      </c>
      <c r="G21" s="34" t="n">
        <v>267.9</v>
      </c>
      <c r="H21" s="34" t="n">
        <v>243.6</v>
      </c>
      <c r="I21" s="34" t="n">
        <v>250</v>
      </c>
      <c r="J21" s="34" t="n">
        <v>129.2</v>
      </c>
      <c r="K21" s="34" t="n">
        <v>93.8</v>
      </c>
      <c r="L21" s="34" t="n">
        <v>31.8</v>
      </c>
      <c r="M21" s="34" t="n">
        <v>42.8</v>
      </c>
      <c r="N21" s="7" t="n">
        <f aca="false">SUM(B21:M21)</f>
        <v>1776.2</v>
      </c>
    </row>
    <row r="22" customFormat="false" ht="12.75" hidden="false" customHeight="false" outlineLevel="0" collapsed="false">
      <c r="A22" s="5" t="n">
        <v>2014</v>
      </c>
      <c r="B22" s="34" t="n">
        <v>66.6</v>
      </c>
      <c r="C22" s="34" t="n">
        <v>106.8</v>
      </c>
      <c r="D22" s="34" t="n">
        <v>144.8</v>
      </c>
      <c r="E22" s="34" t="n">
        <v>246</v>
      </c>
      <c r="F22" s="34" t="n">
        <v>243.4</v>
      </c>
      <c r="G22" s="34" t="n">
        <v>215.4</v>
      </c>
      <c r="H22" s="34" t="n">
        <v>320.5</v>
      </c>
      <c r="I22" s="34" t="n">
        <v>200.1</v>
      </c>
      <c r="J22" s="34" t="n">
        <v>186.9</v>
      </c>
      <c r="K22" s="34" t="n">
        <v>112.7</v>
      </c>
      <c r="L22" s="34" t="n">
        <v>36.1</v>
      </c>
      <c r="M22" s="34" t="n">
        <v>38.4</v>
      </c>
      <c r="N22" s="7" t="n">
        <f aca="false">SUM(B22:M22)</f>
        <v>1917.7</v>
      </c>
    </row>
    <row r="23" customFormat="false" ht="12.75" hidden="false" customHeight="false" outlineLevel="0" collapsed="false">
      <c r="A23" s="5" t="n">
        <v>2015</v>
      </c>
      <c r="B23" s="34" t="n">
        <v>32.1</v>
      </c>
      <c r="C23" s="34" t="n">
        <v>81.2</v>
      </c>
      <c r="D23" s="34" t="n">
        <v>153.9</v>
      </c>
      <c r="E23" s="34" t="n">
        <v>177.7</v>
      </c>
      <c r="F23" s="34" t="n">
        <v>223.7</v>
      </c>
      <c r="G23" s="34" t="n">
        <v>270.5</v>
      </c>
      <c r="H23" s="34" t="n">
        <v>256.6</v>
      </c>
      <c r="I23" s="34" t="n">
        <v>351.1</v>
      </c>
      <c r="J23" s="34" t="n">
        <v>178.6</v>
      </c>
      <c r="K23" s="34" t="n">
        <v>149.1</v>
      </c>
      <c r="L23" s="34" t="n">
        <v>32.9</v>
      </c>
      <c r="M23" s="34" t="n">
        <v>52.8</v>
      </c>
      <c r="N23" s="7" t="n">
        <f aca="false">SUM(B23:M23)</f>
        <v>1960.2</v>
      </c>
    </row>
    <row r="24" customFormat="false" ht="12.75" hidden="false" customHeight="false" outlineLevel="0" collapsed="false">
      <c r="A24" s="5" t="n">
        <v>2016</v>
      </c>
      <c r="B24" s="34" t="n">
        <v>61</v>
      </c>
      <c r="C24" s="34" t="n">
        <v>47.3</v>
      </c>
      <c r="D24" s="34" t="n">
        <v>88.3</v>
      </c>
      <c r="E24" s="34" t="n">
        <v>148.6</v>
      </c>
      <c r="F24" s="34" t="n">
        <v>318</v>
      </c>
      <c r="G24" s="34" t="n">
        <v>306.6</v>
      </c>
      <c r="H24" s="34" t="n">
        <v>199.6</v>
      </c>
      <c r="I24" s="34" t="n">
        <v>180.1</v>
      </c>
      <c r="J24" s="34" t="n">
        <v>200.4</v>
      </c>
      <c r="K24" s="34" t="n">
        <v>55.5</v>
      </c>
      <c r="L24" s="34" t="n">
        <v>46.7</v>
      </c>
      <c r="M24" s="34" t="n">
        <v>41.7</v>
      </c>
      <c r="N24" s="7" t="n">
        <f aca="false">SUM(B24:M24)</f>
        <v>1693.8</v>
      </c>
    </row>
    <row r="25" customFormat="false" ht="12.75" hidden="false" customHeight="false" outlineLevel="0" collapsed="false">
      <c r="A25" s="5" t="n">
        <v>2017</v>
      </c>
      <c r="B25" s="34" t="n">
        <v>52.6</v>
      </c>
      <c r="C25" s="34" t="n">
        <v>43.9</v>
      </c>
      <c r="D25" s="34" t="n">
        <v>96.3</v>
      </c>
      <c r="E25" s="34" t="n">
        <v>149.3</v>
      </c>
      <c r="F25" s="34" t="n">
        <v>303.9</v>
      </c>
      <c r="G25" s="34" t="n">
        <v>237.1</v>
      </c>
      <c r="H25" s="34" t="n">
        <v>231.9</v>
      </c>
      <c r="I25" s="34" t="n">
        <v>250.6</v>
      </c>
      <c r="J25" s="34" t="n">
        <v>131.8</v>
      </c>
      <c r="K25" s="34" t="n">
        <v>65.1</v>
      </c>
      <c r="L25" s="34" t="n">
        <v>36.5</v>
      </c>
      <c r="M25" s="34" t="n">
        <v>36.5</v>
      </c>
      <c r="N25" s="7" t="n">
        <f aca="false">SUM(B25:M25)</f>
        <v>1635.5</v>
      </c>
    </row>
    <row r="26" customFormat="false" ht="12.75" hidden="false" customHeight="false" outlineLevel="0" collapsed="false">
      <c r="A26" s="5" t="n">
        <v>2018</v>
      </c>
      <c r="B26" s="34" t="n">
        <v>38.8</v>
      </c>
      <c r="C26" s="34" t="n">
        <v>93.7</v>
      </c>
      <c r="D26" s="34" t="n">
        <v>161.6</v>
      </c>
      <c r="E26" s="34" t="n">
        <v>249.2</v>
      </c>
      <c r="F26" s="34" t="n">
        <v>390.5</v>
      </c>
      <c r="G26" s="34" t="n">
        <v>305.9</v>
      </c>
      <c r="H26" s="34" t="n">
        <v>248.1</v>
      </c>
      <c r="I26" s="34" t="n">
        <v>278.4</v>
      </c>
      <c r="J26" s="34" t="n">
        <v>211.1</v>
      </c>
      <c r="K26" s="34" t="n">
        <v>162.6</v>
      </c>
      <c r="L26" s="34" t="n">
        <v>32.3</v>
      </c>
      <c r="M26" s="34" t="n">
        <v>15.5</v>
      </c>
      <c r="N26" s="7" t="n">
        <f aca="false">SUM(B26:M26)</f>
        <v>2187.7</v>
      </c>
    </row>
    <row r="27" customFormat="false" ht="12.75" hidden="false" customHeight="false" outlineLevel="0" collapsed="false">
      <c r="A27" s="5" t="n">
        <v>2019</v>
      </c>
      <c r="B27" s="34" t="n">
        <v>43.5</v>
      </c>
      <c r="C27" s="34" t="n">
        <v>68.5</v>
      </c>
      <c r="D27" s="34" t="n">
        <v>129</v>
      </c>
      <c r="E27" s="34" t="n">
        <v>314.7</v>
      </c>
      <c r="F27" s="34" t="n">
        <v>217.9</v>
      </c>
      <c r="G27" s="34" t="n">
        <v>377.8</v>
      </c>
      <c r="H27" s="34" t="n">
        <v>263.7</v>
      </c>
      <c r="I27" s="34" t="n">
        <v>263.3</v>
      </c>
      <c r="J27" s="34" t="n">
        <v>178.8</v>
      </c>
      <c r="K27" s="34" t="n">
        <v>94.4</v>
      </c>
      <c r="L27" s="34" t="n">
        <v>39.7</v>
      </c>
      <c r="M27" s="34" t="n">
        <v>42.7</v>
      </c>
      <c r="N27" s="7" t="n">
        <f aca="false">SUM(B27:M27)</f>
        <v>2034</v>
      </c>
    </row>
    <row r="28" customFormat="false" ht="12.75" hidden="false" customHeight="false" outlineLevel="0" collapsed="false">
      <c r="A28" s="5" t="n">
        <v>2020</v>
      </c>
      <c r="B28" s="34" t="n">
        <v>46.7</v>
      </c>
      <c r="C28" s="34" t="n">
        <v>81.2</v>
      </c>
      <c r="D28" s="34" t="n">
        <v>182.8</v>
      </c>
      <c r="E28" s="34" t="n">
        <v>232.8</v>
      </c>
      <c r="F28" s="34" t="n">
        <v>262.4</v>
      </c>
      <c r="G28" s="34" t="n">
        <v>270.1</v>
      </c>
      <c r="H28" s="34" t="n">
        <v>262.4</v>
      </c>
      <c r="I28" s="34" t="n">
        <v>257.8</v>
      </c>
      <c r="J28" s="34" t="n">
        <v>226.2</v>
      </c>
      <c r="K28" s="34" t="n">
        <v>87.6</v>
      </c>
      <c r="L28" s="34" t="n">
        <v>19.6</v>
      </c>
      <c r="M28" s="34" t="n">
        <v>26</v>
      </c>
      <c r="N28" s="7" t="n">
        <f aca="false">SUM(B28:M28)</f>
        <v>1955.6</v>
      </c>
    </row>
    <row r="29" customFormat="false" ht="12.75" hidden="false" customHeight="false" outlineLevel="0" collapsed="false">
      <c r="A29" s="5" t="n">
        <v>2021</v>
      </c>
      <c r="B29" s="34" t="n">
        <v>28.6</v>
      </c>
      <c r="C29" s="34" t="n">
        <v>122.2</v>
      </c>
      <c r="D29" s="34" t="n">
        <v>127</v>
      </c>
      <c r="E29" s="34" t="n">
        <v>175</v>
      </c>
      <c r="F29" s="34" t="n">
        <v>248.2</v>
      </c>
      <c r="G29" s="34" t="n">
        <v>363.5</v>
      </c>
      <c r="H29" s="34" t="n">
        <v>314.1</v>
      </c>
      <c r="I29" s="34" t="n">
        <v>187.1</v>
      </c>
      <c r="J29" s="34" t="n">
        <v>164.9</v>
      </c>
      <c r="K29" s="34" t="n">
        <v>156.4</v>
      </c>
      <c r="L29" s="34" t="n">
        <v>47.6</v>
      </c>
      <c r="M29" s="34" t="n">
        <v>36.3</v>
      </c>
      <c r="N29" s="7" t="n">
        <f aca="false">SUM(B29:M29)</f>
        <v>1970.9</v>
      </c>
    </row>
    <row r="30" customFormat="false" ht="12.75" hidden="false" customHeight="false" outlineLevel="0" collapsed="false">
      <c r="A30" s="5" t="n">
        <v>2022</v>
      </c>
      <c r="B30" s="34" t="n">
        <v>57</v>
      </c>
      <c r="C30" s="34" t="n">
        <v>80.2</v>
      </c>
      <c r="D30" s="34" t="n">
        <v>260.7</v>
      </c>
      <c r="E30" s="34" t="n">
        <v>209.6</v>
      </c>
      <c r="F30" s="34" t="n">
        <v>225.9</v>
      </c>
      <c r="G30" s="34" t="n">
        <v>271.7</v>
      </c>
      <c r="H30" s="34" t="n">
        <v>252.5</v>
      </c>
      <c r="I30" s="34" t="n">
        <v>291.8</v>
      </c>
      <c r="J30" s="34" t="n">
        <v>158.6</v>
      </c>
      <c r="K30" s="34" t="n">
        <v>111.6</v>
      </c>
      <c r="L30" s="34" t="n">
        <v>23.6</v>
      </c>
      <c r="M30" s="34" t="n">
        <v>22.6</v>
      </c>
      <c r="N30" s="7" t="n">
        <f aca="false">SUM(B30:M30)</f>
        <v>1965.8</v>
      </c>
    </row>
    <row r="31" customFormat="false" ht="12.75" hidden="false" customHeight="false" outlineLevel="0" collapsed="false">
      <c r="A31" s="5" t="n">
        <v>2023</v>
      </c>
      <c r="B31" s="34" t="n">
        <v>21.5</v>
      </c>
      <c r="C31" s="34" t="n">
        <v>61.8</v>
      </c>
      <c r="D31" s="34" t="n">
        <v>125.3</v>
      </c>
      <c r="E31" s="34" t="n">
        <v>185.2</v>
      </c>
      <c r="F31" s="34" t="n">
        <v>334.8</v>
      </c>
      <c r="G31" s="34" t="n">
        <v>301.4</v>
      </c>
      <c r="H31" s="34" t="n">
        <v>256.8</v>
      </c>
      <c r="I31" s="34" t="n">
        <v>211.9</v>
      </c>
      <c r="J31" s="34" t="n">
        <v>265.4</v>
      </c>
      <c r="K31" s="34" t="n">
        <v>91</v>
      </c>
      <c r="L31" s="34" t="n">
        <v>53.3</v>
      </c>
      <c r="M31" s="34" t="n">
        <v>8.7</v>
      </c>
      <c r="N31" s="7" t="n">
        <f aca="false">SUM(B31:M31)</f>
        <v>1917.1</v>
      </c>
    </row>
    <row r="32" s="36" customFormat="true" ht="12.75" hidden="false" customHeight="false" outlineLevel="0" collapsed="false">
      <c r="A32" s="5" t="n">
        <v>2024</v>
      </c>
      <c r="B32" s="35" t="n">
        <v>46.8</v>
      </c>
      <c r="C32" s="35" t="n">
        <v>50.5</v>
      </c>
      <c r="D32" s="35" t="n">
        <v>134.9</v>
      </c>
      <c r="E32" s="35" t="n">
        <v>129.6</v>
      </c>
      <c r="F32" s="35" t="n">
        <v>336.9</v>
      </c>
      <c r="G32" s="35" t="n">
        <v>297.3</v>
      </c>
      <c r="H32" s="35" t="n">
        <v>256.7</v>
      </c>
      <c r="I32" s="35" t="n">
        <v>286.6</v>
      </c>
      <c r="J32" s="34" t="n">
        <v>259</v>
      </c>
      <c r="K32" s="35" t="n">
        <v>130.9</v>
      </c>
      <c r="L32" s="35" t="n">
        <v>43.6</v>
      </c>
      <c r="M32" s="35" t="n">
        <v>19.6</v>
      </c>
      <c r="N32" s="7" t="n">
        <f aca="false">SUM(B32:M32)</f>
        <v>1992.4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66.6</v>
      </c>
      <c r="C37" s="15" t="n">
        <f aca="false">MAX(C5:C32)</f>
        <v>126.2</v>
      </c>
      <c r="D37" s="15" t="n">
        <f aca="false">MAX(D5:D32)</f>
        <v>260.7</v>
      </c>
      <c r="E37" s="15" t="n">
        <f aca="false">MAX(E5:E32)</f>
        <v>314.7</v>
      </c>
      <c r="F37" s="15" t="n">
        <f aca="false">MAX(F5:F32)</f>
        <v>390.5</v>
      </c>
      <c r="G37" s="15" t="n">
        <f aca="false">MAX(G5:G32)</f>
        <v>377.8</v>
      </c>
      <c r="H37" s="15" t="n">
        <f aca="false">MAX(H5:H32)</f>
        <v>350</v>
      </c>
      <c r="I37" s="15" t="n">
        <f aca="false">MAX(I5:I32)</f>
        <v>351.1</v>
      </c>
      <c r="J37" s="15" t="n">
        <f aca="false">MAX(J5:J32)</f>
        <v>265.4</v>
      </c>
      <c r="K37" s="15" t="n">
        <f aca="false">MAX(K5:K32)</f>
        <v>182.3</v>
      </c>
      <c r="L37" s="15" t="n">
        <f aca="false">MAX(L5:L32)</f>
        <v>79.4</v>
      </c>
      <c r="M37" s="15" t="n">
        <f aca="false">MAX(M5:M32)</f>
        <v>56</v>
      </c>
      <c r="N37" s="15" t="n">
        <f aca="false">MAX(N5:N32)</f>
        <v>2187.7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18.6</v>
      </c>
      <c r="C38" s="17" t="n">
        <f aca="false">MIN(C5:C32)</f>
        <v>30.1</v>
      </c>
      <c r="D38" s="17" t="n">
        <f aca="false">MIN(D5:D32)</f>
        <v>31.4</v>
      </c>
      <c r="E38" s="17" t="n">
        <f aca="false">MIN(E5:E32)</f>
        <v>117.5</v>
      </c>
      <c r="F38" s="17" t="n">
        <f aca="false">MIN(F5:F32)</f>
        <v>186</v>
      </c>
      <c r="G38" s="17" t="n">
        <f aca="false">MIN(G5:G32)</f>
        <v>193.8</v>
      </c>
      <c r="H38" s="17" t="n">
        <f aca="false">MIN(H5:H32)</f>
        <v>177.8</v>
      </c>
      <c r="I38" s="17" t="n">
        <f aca="false">MIN(I5:I32)</f>
        <v>176.3</v>
      </c>
      <c r="J38" s="17" t="n">
        <f aca="false">MIN(J5:J32)</f>
        <v>120.4</v>
      </c>
      <c r="K38" s="17" t="n">
        <f aca="false">MIN(K5:K32)</f>
        <v>49.4</v>
      </c>
      <c r="L38" s="17" t="n">
        <f aca="false">MIN(L5:L32)</f>
        <v>18.1</v>
      </c>
      <c r="M38" s="17" t="n">
        <f aca="false">MIN(M5:M32)</f>
        <v>8.7</v>
      </c>
      <c r="N38" s="17" t="n">
        <f aca="false">MIN(N6:N32)</f>
        <v>1635.5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A33:IV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97</v>
      </c>
      <c r="B5" s="41"/>
      <c r="C5" s="41"/>
      <c r="D5" s="41"/>
      <c r="E5" s="41"/>
      <c r="F5" s="42" t="n">
        <v>242.2</v>
      </c>
      <c r="G5" s="42" t="n">
        <v>250.5</v>
      </c>
      <c r="H5" s="42" t="n">
        <v>253.9</v>
      </c>
      <c r="I5" s="42" t="n">
        <v>338.3</v>
      </c>
      <c r="J5" s="42" t="n">
        <v>203.2</v>
      </c>
      <c r="K5" s="42" t="n">
        <v>79.8</v>
      </c>
      <c r="L5" s="42" t="n">
        <v>12.6</v>
      </c>
      <c r="M5" s="42" t="n">
        <v>28.4</v>
      </c>
      <c r="N5" s="8" t="n">
        <f aca="false">SUM(B5:M5)</f>
        <v>1408.9</v>
      </c>
      <c r="P5" s="43"/>
    </row>
    <row r="6" customFormat="false" ht="12.75" hidden="false" customHeight="false" outlineLevel="0" collapsed="false">
      <c r="A6" s="5" t="n">
        <v>1998</v>
      </c>
      <c r="B6" s="7" t="n">
        <v>47.4</v>
      </c>
      <c r="C6" s="7" t="n">
        <v>37.6</v>
      </c>
      <c r="D6" s="7" t="n">
        <v>179.9</v>
      </c>
      <c r="E6" s="7" t="n">
        <v>153.4</v>
      </c>
      <c r="F6" s="7" t="n">
        <v>281.7</v>
      </c>
      <c r="G6" s="7" t="n">
        <v>222.3</v>
      </c>
      <c r="H6" s="7" t="n">
        <v>238.2</v>
      </c>
      <c r="I6" s="7" t="n">
        <v>217.7</v>
      </c>
      <c r="J6" s="7" t="n">
        <v>187.2</v>
      </c>
      <c r="K6" s="7" t="n">
        <v>107.8</v>
      </c>
      <c r="L6" s="7" t="n">
        <v>51.5</v>
      </c>
      <c r="M6" s="7" t="n">
        <v>39.8</v>
      </c>
      <c r="N6" s="7" t="n">
        <f aca="false">SUM(B6:M6)</f>
        <v>1764.5</v>
      </c>
    </row>
    <row r="7" customFormat="false" ht="12.75" hidden="false" customHeight="false" outlineLevel="0" collapsed="false">
      <c r="A7" s="5" t="n">
        <v>1999</v>
      </c>
      <c r="B7" s="7" t="n">
        <v>26.8</v>
      </c>
      <c r="C7" s="7" t="n">
        <v>48.2</v>
      </c>
      <c r="D7" s="7" t="n">
        <v>152.5</v>
      </c>
      <c r="E7" s="7" t="n">
        <v>148.2</v>
      </c>
      <c r="F7" s="7" t="n">
        <v>292.2</v>
      </c>
      <c r="G7" s="7" t="n">
        <v>275.9</v>
      </c>
      <c r="H7" s="7" t="n">
        <v>349.3</v>
      </c>
      <c r="I7" s="7" t="n">
        <v>278.6</v>
      </c>
      <c r="J7" s="7" t="n">
        <v>230</v>
      </c>
      <c r="K7" s="7" t="n">
        <v>103</v>
      </c>
      <c r="L7" s="7" t="n">
        <v>34.4</v>
      </c>
      <c r="M7" s="7" t="n">
        <v>28</v>
      </c>
      <c r="N7" s="7" t="n">
        <f aca="false">SUM(B7:M7)</f>
        <v>1967.1</v>
      </c>
    </row>
    <row r="8" customFormat="false" ht="12.75" hidden="false" customHeight="false" outlineLevel="0" collapsed="false">
      <c r="A8" s="5" t="n">
        <v>2000</v>
      </c>
      <c r="B8" s="7" t="n">
        <v>37.3</v>
      </c>
      <c r="C8" s="7" t="n">
        <v>58.5</v>
      </c>
      <c r="D8" s="7" t="n">
        <v>131.9</v>
      </c>
      <c r="E8" s="7" t="n">
        <v>271.7</v>
      </c>
      <c r="F8" s="7" t="n">
        <v>359.8</v>
      </c>
      <c r="G8" s="7" t="n">
        <v>293</v>
      </c>
      <c r="H8" s="7" t="n">
        <v>184.5</v>
      </c>
      <c r="I8" s="7" t="n">
        <v>253.2</v>
      </c>
      <c r="J8" s="7" t="n">
        <v>223.2</v>
      </c>
      <c r="K8" s="7" t="n">
        <v>185.9</v>
      </c>
      <c r="L8" s="7" t="n">
        <v>22</v>
      </c>
      <c r="M8" s="7" t="n">
        <v>9</v>
      </c>
      <c r="N8" s="7" t="n">
        <f aca="false">SUM(B8:M8)</f>
        <v>2030</v>
      </c>
    </row>
    <row r="9" customFormat="false" ht="12.75" hidden="false" customHeight="false" outlineLevel="0" collapsed="false">
      <c r="A9" s="5" t="n">
        <v>2001</v>
      </c>
      <c r="B9" s="7" t="n">
        <v>37.6</v>
      </c>
      <c r="C9" s="7" t="n">
        <v>72.6</v>
      </c>
      <c r="D9" s="7" t="n">
        <v>165.8</v>
      </c>
      <c r="E9" s="7" t="n">
        <v>146.9</v>
      </c>
      <c r="F9" s="7" t="n">
        <v>324</v>
      </c>
      <c r="G9" s="7" t="n">
        <v>252.3</v>
      </c>
      <c r="H9" s="7" t="n">
        <v>263.4</v>
      </c>
      <c r="I9" s="7" t="n">
        <v>247.8</v>
      </c>
      <c r="J9" s="7" t="n">
        <v>107.1</v>
      </c>
      <c r="K9" s="7" t="n">
        <v>107.5</v>
      </c>
      <c r="L9" s="7" t="n">
        <v>60.7</v>
      </c>
      <c r="M9" s="7" t="n">
        <v>61</v>
      </c>
      <c r="N9" s="7" t="n">
        <f aca="false">SUM(B9:M9)</f>
        <v>1846.7</v>
      </c>
    </row>
    <row r="10" customFormat="false" ht="12.75" hidden="false" customHeight="false" outlineLevel="0" collapsed="false">
      <c r="A10" s="5" t="n">
        <v>2002</v>
      </c>
      <c r="B10" s="7" t="n">
        <v>20.1</v>
      </c>
      <c r="C10" s="7" t="n">
        <v>68</v>
      </c>
      <c r="D10" s="7" t="n">
        <v>162.5</v>
      </c>
      <c r="E10" s="7" t="n">
        <v>211.4</v>
      </c>
      <c r="F10" s="7" t="n">
        <v>347.5</v>
      </c>
      <c r="G10" s="7" t="n">
        <v>310.3</v>
      </c>
      <c r="H10" s="7" t="n">
        <v>320.8</v>
      </c>
      <c r="I10" s="7" t="n">
        <v>316.9</v>
      </c>
      <c r="J10" s="7" t="n">
        <v>192.6</v>
      </c>
      <c r="K10" s="7" t="n">
        <v>41.7</v>
      </c>
      <c r="L10" s="7" t="n">
        <v>38.9</v>
      </c>
      <c r="M10" s="7" t="n">
        <v>61.6</v>
      </c>
      <c r="N10" s="7" t="n">
        <f aca="false">SUM(B10:M10)</f>
        <v>2092.3</v>
      </c>
    </row>
    <row r="11" customFormat="false" ht="12.75" hidden="false" customHeight="false" outlineLevel="0" collapsed="false">
      <c r="A11" s="5" t="n">
        <v>2003</v>
      </c>
      <c r="B11" s="7" t="n">
        <v>46.8</v>
      </c>
      <c r="C11" s="7" t="n">
        <v>60.8</v>
      </c>
      <c r="D11" s="7" t="n">
        <v>168.4</v>
      </c>
      <c r="E11" s="7" t="n">
        <v>201.7</v>
      </c>
      <c r="F11" s="7" t="n">
        <v>243.4</v>
      </c>
      <c r="G11" s="7" t="n">
        <v>322.1</v>
      </c>
      <c r="H11" s="7" t="n">
        <v>287.6</v>
      </c>
      <c r="I11" s="7" t="n">
        <v>287.8</v>
      </c>
      <c r="J11" s="7" t="n">
        <v>222.1</v>
      </c>
      <c r="K11" s="7" t="n">
        <v>85.8</v>
      </c>
      <c r="L11" s="7" t="n">
        <v>10.6</v>
      </c>
      <c r="M11" s="7" t="n">
        <v>33.7</v>
      </c>
      <c r="N11" s="7" t="n">
        <f aca="false">SUM(B11:M11)</f>
        <v>1970.8</v>
      </c>
    </row>
    <row r="12" customFormat="false" ht="12.75" hidden="false" customHeight="false" outlineLevel="0" collapsed="false">
      <c r="A12" s="5" t="n">
        <v>2004</v>
      </c>
      <c r="B12" s="7" t="n">
        <v>35.9</v>
      </c>
      <c r="C12" s="7" t="n">
        <v>64.4</v>
      </c>
      <c r="D12" s="7" t="n">
        <v>115.6</v>
      </c>
      <c r="E12" s="7" t="n">
        <v>270.3</v>
      </c>
      <c r="F12" s="7" t="n">
        <v>226.8</v>
      </c>
      <c r="G12" s="7" t="n">
        <v>224.2</v>
      </c>
      <c r="H12" s="7" t="n">
        <v>238.6</v>
      </c>
      <c r="I12" s="7" t="n">
        <v>261.3</v>
      </c>
      <c r="J12" s="7" t="n">
        <v>203.7</v>
      </c>
      <c r="K12" s="7" t="n">
        <v>99.5</v>
      </c>
      <c r="L12" s="7" t="n">
        <v>51.5</v>
      </c>
      <c r="M12" s="7" t="n">
        <v>16.1</v>
      </c>
      <c r="N12" s="7" t="n">
        <f aca="false">SUM(B12:M12)</f>
        <v>1807.9</v>
      </c>
    </row>
    <row r="13" customFormat="false" ht="12.75" hidden="false" customHeight="false" outlineLevel="0" collapsed="false">
      <c r="A13" s="5" t="n">
        <v>2005</v>
      </c>
      <c r="B13" s="7" t="n">
        <v>35.2</v>
      </c>
      <c r="C13" s="7" t="n">
        <v>73.1</v>
      </c>
      <c r="D13" s="7" t="n">
        <v>131.9</v>
      </c>
      <c r="E13" s="7" t="n">
        <v>212.5</v>
      </c>
      <c r="F13" s="7" t="n">
        <v>247.3</v>
      </c>
      <c r="G13" s="7" t="n">
        <v>281.2</v>
      </c>
      <c r="H13" s="7" t="n">
        <v>333.8</v>
      </c>
      <c r="I13" s="7" t="n">
        <v>251.8</v>
      </c>
      <c r="J13" s="7" t="n">
        <v>224.7</v>
      </c>
      <c r="K13" s="7" t="n">
        <v>143.5</v>
      </c>
      <c r="L13" s="7" t="n">
        <v>51.8</v>
      </c>
      <c r="M13" s="7" t="n">
        <v>25.4</v>
      </c>
      <c r="N13" s="7" t="n">
        <f aca="false">SUM(B13:M13)</f>
        <v>2012.2</v>
      </c>
    </row>
    <row r="14" customFormat="false" ht="12.75" hidden="false" customHeight="false" outlineLevel="0" collapsed="false">
      <c r="A14" s="5" t="n">
        <v>2006</v>
      </c>
      <c r="B14" s="7" t="n">
        <v>55.5</v>
      </c>
      <c r="C14" s="7" t="n">
        <v>36</v>
      </c>
      <c r="D14" s="7" t="n">
        <v>132.1</v>
      </c>
      <c r="E14" s="7" t="n">
        <v>201.5</v>
      </c>
      <c r="F14" s="7" t="n">
        <v>264.6</v>
      </c>
      <c r="G14" s="7" t="n">
        <v>329.1</v>
      </c>
      <c r="H14" s="7" t="n">
        <v>354.1</v>
      </c>
      <c r="I14" s="7" t="n">
        <v>167.8</v>
      </c>
      <c r="J14" s="7" t="s">
        <v>57</v>
      </c>
      <c r="K14" s="7" t="n">
        <v>99.8</v>
      </c>
      <c r="L14" s="7" t="n">
        <v>19.7</v>
      </c>
      <c r="M14" s="7" t="n">
        <v>30.8</v>
      </c>
      <c r="N14" s="7" t="n">
        <f aca="false">SUM(B14:M14)</f>
        <v>1691</v>
      </c>
    </row>
    <row r="15" customFormat="false" ht="12.75" hidden="false" customHeight="false" outlineLevel="0" collapsed="false">
      <c r="A15" s="5" t="n">
        <v>2007</v>
      </c>
      <c r="B15" s="34" t="n">
        <v>36.3</v>
      </c>
      <c r="C15" s="34" t="n">
        <v>70.3</v>
      </c>
      <c r="D15" s="34" t="n">
        <v>161.3</v>
      </c>
      <c r="E15" s="34" t="n">
        <v>282.3</v>
      </c>
      <c r="F15" s="34" t="n">
        <v>262.9</v>
      </c>
      <c r="G15" s="34" t="n">
        <v>284.8</v>
      </c>
      <c r="H15" s="34" t="n">
        <v>218.1</v>
      </c>
      <c r="I15" s="34" t="n">
        <v>216.1</v>
      </c>
      <c r="J15" s="34" t="n">
        <v>191.9</v>
      </c>
      <c r="K15" s="34" t="n">
        <v>101.8</v>
      </c>
      <c r="L15" s="34" t="n">
        <v>29.7</v>
      </c>
      <c r="M15" s="34" t="n">
        <v>21.7</v>
      </c>
      <c r="N15" s="7" t="n">
        <f aca="false">SUM(B15:M15)</f>
        <v>1877.2</v>
      </c>
    </row>
    <row r="16" customFormat="false" ht="12.75" hidden="false" customHeight="false" outlineLevel="0" collapsed="false">
      <c r="A16" s="5" t="n">
        <v>2008</v>
      </c>
      <c r="B16" s="34" t="n">
        <v>44.1</v>
      </c>
      <c r="C16" s="34" t="n">
        <v>62.4</v>
      </c>
      <c r="D16" s="34" t="n">
        <v>116.2</v>
      </c>
      <c r="E16" s="34" t="n">
        <v>166.1</v>
      </c>
      <c r="F16" s="34" t="n">
        <v>257.1</v>
      </c>
      <c r="G16" s="34" t="n">
        <v>359</v>
      </c>
      <c r="H16" s="34" t="n">
        <v>296.9</v>
      </c>
      <c r="I16" s="34" t="n">
        <v>242.2</v>
      </c>
      <c r="J16" s="34" t="n">
        <v>145.7</v>
      </c>
      <c r="K16" s="34" t="n">
        <v>73</v>
      </c>
      <c r="L16" s="34" t="n">
        <v>51</v>
      </c>
      <c r="M16" s="34" t="n">
        <v>29.8</v>
      </c>
      <c r="N16" s="7" t="n">
        <f aca="false">SUM(B16:M16)</f>
        <v>1843.5</v>
      </c>
    </row>
    <row r="17" customFormat="false" ht="12.75" hidden="false" customHeight="false" outlineLevel="0" collapsed="false">
      <c r="A17" s="5" t="n">
        <v>2009</v>
      </c>
      <c r="B17" s="34" t="n">
        <v>53.2</v>
      </c>
      <c r="C17" s="34" t="n">
        <v>45.6</v>
      </c>
      <c r="D17" s="34" t="n">
        <v>80.4</v>
      </c>
      <c r="E17" s="34" t="n">
        <v>312.2</v>
      </c>
      <c r="F17" s="34" t="n">
        <v>298.9</v>
      </c>
      <c r="G17" s="34" t="n">
        <v>181.8</v>
      </c>
      <c r="H17" s="34" t="n">
        <v>290.8</v>
      </c>
      <c r="I17" s="34" t="n">
        <v>319.5</v>
      </c>
      <c r="J17" s="34" t="n">
        <v>224</v>
      </c>
      <c r="K17" s="34" t="n">
        <v>74.9</v>
      </c>
      <c r="L17" s="34" t="n">
        <v>41.7</v>
      </c>
      <c r="M17" s="34" t="n">
        <v>25.2</v>
      </c>
      <c r="N17" s="7" t="n">
        <f aca="false">SUM(B17:M17)</f>
        <v>1948.2</v>
      </c>
    </row>
    <row r="18" customFormat="false" ht="12.75" hidden="false" customHeight="false" outlineLevel="0" collapsed="false">
      <c r="A18" s="5" t="n">
        <v>2010</v>
      </c>
      <c r="B18" s="34" t="n">
        <v>71.4</v>
      </c>
      <c r="C18" s="34" t="n">
        <v>36</v>
      </c>
      <c r="D18" s="34" t="n">
        <v>161.8</v>
      </c>
      <c r="E18" s="34" t="n">
        <v>200.7</v>
      </c>
      <c r="F18" s="34" t="n">
        <v>199.2</v>
      </c>
      <c r="G18" s="34" t="n">
        <v>273.1</v>
      </c>
      <c r="H18" s="34" t="n">
        <v>303.8</v>
      </c>
      <c r="I18" s="34" t="n">
        <v>246</v>
      </c>
      <c r="J18" s="34" t="n">
        <v>144.8</v>
      </c>
      <c r="K18" s="34" t="n">
        <v>184.9</v>
      </c>
      <c r="L18" s="34" t="n">
        <v>44.6</v>
      </c>
      <c r="M18" s="34" t="n">
        <v>13.6</v>
      </c>
      <c r="N18" s="7" t="n">
        <f aca="false">SUM(B18:M18)</f>
        <v>1879.9</v>
      </c>
    </row>
    <row r="19" customFormat="false" ht="12.75" hidden="false" customHeight="false" outlineLevel="0" collapsed="false">
      <c r="A19" s="5" t="n">
        <v>2011</v>
      </c>
      <c r="B19" s="34" t="n">
        <v>22.4</v>
      </c>
      <c r="C19" s="34" t="n">
        <v>126.8</v>
      </c>
      <c r="D19" s="34" t="n">
        <v>195.1</v>
      </c>
      <c r="E19" s="34" t="n">
        <v>216.8</v>
      </c>
      <c r="F19" s="34" t="n">
        <v>264.8</v>
      </c>
      <c r="G19" s="34" t="n">
        <v>321.6</v>
      </c>
      <c r="H19" s="34" t="n">
        <v>199.3</v>
      </c>
      <c r="I19" s="34" t="n">
        <v>277.6</v>
      </c>
      <c r="J19" s="34" t="n">
        <v>220.4</v>
      </c>
      <c r="K19" s="34" t="n">
        <v>123.2</v>
      </c>
      <c r="L19" s="34" t="n">
        <v>61.9</v>
      </c>
      <c r="M19" s="34" t="n">
        <v>24.3</v>
      </c>
      <c r="N19" s="7" t="n">
        <f aca="false">SUM(B19:M19)</f>
        <v>2054.2</v>
      </c>
    </row>
    <row r="20" customFormat="false" ht="12.75" hidden="false" customHeight="false" outlineLevel="0" collapsed="false">
      <c r="A20" s="5" t="n">
        <v>2012</v>
      </c>
      <c r="B20" s="44" t="n">
        <v>47.7</v>
      </c>
      <c r="C20" s="44" t="n">
        <v>83.9</v>
      </c>
      <c r="D20" s="44" t="n">
        <v>130.4</v>
      </c>
      <c r="E20" s="44" t="n">
        <v>228.3</v>
      </c>
      <c r="F20" s="44" t="n">
        <v>314.1</v>
      </c>
      <c r="G20" s="44" t="n">
        <v>194.7</v>
      </c>
      <c r="H20" s="44" t="n">
        <v>270.8</v>
      </c>
      <c r="I20" s="44" t="n">
        <v>215.7</v>
      </c>
      <c r="J20" s="44" t="n">
        <v>174.3</v>
      </c>
      <c r="K20" s="44" t="n">
        <v>86.3</v>
      </c>
      <c r="L20" s="44" t="n">
        <v>33.2</v>
      </c>
      <c r="M20" s="44" t="n">
        <v>41.7</v>
      </c>
      <c r="N20" s="7" t="n">
        <f aca="false">SUM(B20:M20)</f>
        <v>1821.1</v>
      </c>
    </row>
    <row r="21" customFormat="false" ht="12.75" hidden="false" customHeight="false" outlineLevel="0" collapsed="false">
      <c r="A21" s="45" t="n">
        <v>2013</v>
      </c>
      <c r="B21" s="46" t="n">
        <v>37.9</v>
      </c>
      <c r="C21" s="46" t="n">
        <v>28.2</v>
      </c>
      <c r="D21" s="46" t="n">
        <v>189.5</v>
      </c>
      <c r="E21" s="46" t="n">
        <v>192</v>
      </c>
      <c r="F21" s="46" t="n">
        <v>272.8</v>
      </c>
      <c r="G21" s="46" t="n">
        <v>284.4</v>
      </c>
      <c r="H21" s="46" t="n">
        <v>244.7</v>
      </c>
      <c r="I21" s="46" t="n">
        <v>275.5</v>
      </c>
      <c r="J21" s="46" t="n">
        <v>132.1</v>
      </c>
      <c r="K21" s="46" t="n">
        <v>92.7</v>
      </c>
      <c r="L21" s="46" t="n">
        <v>25.7</v>
      </c>
      <c r="M21" s="46" t="n">
        <v>41.4</v>
      </c>
      <c r="N21" s="33" t="n">
        <f aca="false">SUM(B21:M21)</f>
        <v>1816.9</v>
      </c>
    </row>
    <row r="22" customFormat="false" ht="12.75" hidden="false" customHeight="false" outlineLevel="0" collapsed="false">
      <c r="A22" s="5" t="n">
        <v>2014</v>
      </c>
      <c r="B22" s="34" t="n">
        <v>71.2</v>
      </c>
      <c r="C22" s="34" t="n">
        <v>81.4</v>
      </c>
      <c r="D22" s="34" t="n">
        <v>154</v>
      </c>
      <c r="E22" s="34" t="n">
        <v>253.7</v>
      </c>
      <c r="F22" s="34" t="n">
        <v>224.4</v>
      </c>
      <c r="G22" s="34" t="n">
        <v>219.3</v>
      </c>
      <c r="H22" s="34" t="n">
        <v>335.4</v>
      </c>
      <c r="I22" s="34" t="n">
        <v>241.3</v>
      </c>
      <c r="J22" s="34" t="n">
        <v>213.7</v>
      </c>
      <c r="K22" s="34" t="n">
        <v>161.8</v>
      </c>
      <c r="L22" s="34" t="n">
        <v>41.9</v>
      </c>
      <c r="M22" s="34" t="n">
        <v>33.5</v>
      </c>
      <c r="N22" s="7" t="n">
        <f aca="false">SUM(B22:M22)</f>
        <v>2031.6</v>
      </c>
    </row>
    <row r="23" customFormat="false" ht="12.75" hidden="false" customHeight="false" outlineLevel="0" collapsed="false">
      <c r="A23" s="5" t="n">
        <v>2015</v>
      </c>
      <c r="B23" s="34" t="n">
        <v>28</v>
      </c>
      <c r="C23" s="34" t="n">
        <v>72.3</v>
      </c>
      <c r="D23" s="34" t="n">
        <v>153.7</v>
      </c>
      <c r="E23" s="34" t="n">
        <v>186.4</v>
      </c>
      <c r="F23" s="34" t="n">
        <v>229.1</v>
      </c>
      <c r="G23" s="34" t="n">
        <v>310.7</v>
      </c>
      <c r="H23" s="34" t="n">
        <v>269.2</v>
      </c>
      <c r="I23" s="34" t="n">
        <v>354.9</v>
      </c>
      <c r="J23" s="34" t="n">
        <v>165.7</v>
      </c>
      <c r="K23" s="34" t="n">
        <v>156</v>
      </c>
      <c r="L23" s="34" t="n">
        <v>20.6</v>
      </c>
      <c r="M23" s="34" t="n">
        <v>52.8</v>
      </c>
      <c r="N23" s="7" t="n">
        <f aca="false">SUM(B23:M23)</f>
        <v>1999.4</v>
      </c>
    </row>
    <row r="24" customFormat="false" ht="12.75" hidden="false" customHeight="false" outlineLevel="0" collapsed="false">
      <c r="A24" s="5" t="n">
        <v>2016</v>
      </c>
      <c r="B24" s="34" t="n">
        <v>53</v>
      </c>
      <c r="C24" s="34" t="n">
        <v>47.5</v>
      </c>
      <c r="D24" s="34" t="n">
        <v>92.4</v>
      </c>
      <c r="E24" s="34" t="n">
        <v>147.8</v>
      </c>
      <c r="F24" s="34" t="n">
        <v>312.1</v>
      </c>
      <c r="G24" s="34" t="n">
        <v>328.8</v>
      </c>
      <c r="H24" s="34" t="n">
        <v>201</v>
      </c>
      <c r="I24" s="34" t="n">
        <v>209.8</v>
      </c>
      <c r="J24" s="34" t="n">
        <v>208</v>
      </c>
      <c r="K24" s="34" t="n">
        <v>69.9</v>
      </c>
      <c r="L24" s="34" t="n">
        <v>31.9</v>
      </c>
      <c r="M24" s="34" t="n">
        <v>32.2</v>
      </c>
      <c r="N24" s="7" t="n">
        <f aca="false">SUM(B24:M24)</f>
        <v>1734.4</v>
      </c>
    </row>
    <row r="25" customFormat="false" ht="12.75" hidden="false" customHeight="false" outlineLevel="0" collapsed="false">
      <c r="A25" s="5" t="n">
        <v>2017</v>
      </c>
      <c r="B25" s="35" t="n">
        <v>39.5</v>
      </c>
      <c r="C25" s="35" t="n">
        <v>47.9</v>
      </c>
      <c r="D25" s="35" t="n">
        <v>95.6</v>
      </c>
      <c r="E25" s="35" t="n">
        <v>153.1</v>
      </c>
      <c r="F25" s="35" t="n">
        <v>309.8</v>
      </c>
      <c r="G25" s="35" t="n">
        <v>243.1</v>
      </c>
      <c r="H25" s="35" t="n">
        <v>253.9</v>
      </c>
      <c r="I25" s="35" t="n">
        <v>272.4</v>
      </c>
      <c r="J25" s="35" t="n">
        <v>141.5</v>
      </c>
      <c r="K25" s="35" t="n">
        <v>48.6</v>
      </c>
      <c r="L25" s="35" t="n">
        <v>17.5</v>
      </c>
      <c r="M25" s="35" t="n">
        <v>19.2</v>
      </c>
      <c r="N25" s="7" t="n">
        <f aca="false">SUM(B25:M25)</f>
        <v>1642.1</v>
      </c>
    </row>
    <row r="26" customFormat="false" ht="12.75" hidden="false" customHeight="false" outlineLevel="0" collapsed="false">
      <c r="A26" s="5" t="n">
        <v>2018</v>
      </c>
      <c r="B26" s="35" t="n">
        <v>29.5</v>
      </c>
      <c r="C26" s="35" t="n">
        <v>106.7</v>
      </c>
      <c r="D26" s="35" t="n">
        <v>159</v>
      </c>
      <c r="E26" s="35" t="n">
        <v>257.5</v>
      </c>
      <c r="F26" s="35" t="n">
        <v>392.3</v>
      </c>
      <c r="G26" s="35" t="n">
        <v>314.8</v>
      </c>
      <c r="H26" s="35" t="n">
        <v>250.2</v>
      </c>
      <c r="I26" s="35" t="n">
        <v>298.7</v>
      </c>
      <c r="J26" s="35" t="n">
        <v>216.1</v>
      </c>
      <c r="K26" s="35" t="n">
        <v>166.2</v>
      </c>
      <c r="L26" s="35" t="n">
        <v>18.4</v>
      </c>
      <c r="M26" s="35" t="n">
        <v>6.7</v>
      </c>
      <c r="N26" s="7" t="n">
        <f aca="false">SUM(B26:M26)</f>
        <v>2216.1</v>
      </c>
    </row>
    <row r="27" customFormat="false" ht="12.75" hidden="false" customHeight="false" outlineLevel="0" collapsed="false">
      <c r="A27" s="5" t="n">
        <v>2019</v>
      </c>
      <c r="B27" s="35" t="n">
        <v>40.4</v>
      </c>
      <c r="C27" s="35" t="n">
        <v>68.2</v>
      </c>
      <c r="D27" s="35" t="n">
        <v>145.6</v>
      </c>
      <c r="E27" s="35" t="n">
        <v>319.8</v>
      </c>
      <c r="F27" s="35" t="n">
        <v>217.4</v>
      </c>
      <c r="G27" s="35" t="n">
        <v>377.2</v>
      </c>
      <c r="H27" s="35" t="n">
        <v>256.5</v>
      </c>
      <c r="I27" s="35" t="n">
        <v>272.4</v>
      </c>
      <c r="J27" s="35" t="n">
        <v>199.7</v>
      </c>
      <c r="K27" s="47" t="n">
        <v>97.6</v>
      </c>
      <c r="L27" s="35" t="n">
        <v>24.9</v>
      </c>
      <c r="M27" s="35" t="n">
        <v>34.8</v>
      </c>
      <c r="N27" s="8" t="n">
        <f aca="false">SUM(B27:M27)</f>
        <v>2054.5</v>
      </c>
    </row>
    <row r="28" customFormat="false" ht="12.75" hidden="false" customHeight="false" outlineLevel="0" collapsed="false">
      <c r="A28" s="5" t="n">
        <v>2020</v>
      </c>
      <c r="B28" s="35" t="n">
        <v>41.2</v>
      </c>
      <c r="C28" s="35" t="n">
        <v>78.4</v>
      </c>
      <c r="D28" s="35" t="n">
        <v>187.7</v>
      </c>
      <c r="E28" s="35" t="n">
        <v>244.3</v>
      </c>
      <c r="F28" s="35" t="n">
        <v>264.5</v>
      </c>
      <c r="G28" s="35" t="n">
        <v>268.1</v>
      </c>
      <c r="H28" s="35" t="n">
        <v>291.3</v>
      </c>
      <c r="I28" s="35" t="n">
        <v>262.9</v>
      </c>
      <c r="J28" s="35" t="n">
        <v>220.3</v>
      </c>
      <c r="K28" s="35" t="n">
        <v>80.7</v>
      </c>
      <c r="L28" s="35" t="n">
        <v>33.4</v>
      </c>
      <c r="M28" s="35" t="n">
        <v>37.3</v>
      </c>
      <c r="N28" s="7" t="n">
        <f aca="false">SUM(B28:M28)</f>
        <v>2010.1</v>
      </c>
    </row>
    <row r="29" customFormat="false" ht="12.75" hidden="false" customHeight="false" outlineLevel="0" collapsed="false">
      <c r="A29" s="5" t="n">
        <v>2021</v>
      </c>
      <c r="B29" s="35" t="n">
        <v>27.7</v>
      </c>
      <c r="C29" s="35" t="n">
        <v>112.1</v>
      </c>
      <c r="D29" s="35" t="n">
        <v>141.2</v>
      </c>
      <c r="E29" s="35" t="n">
        <v>175.9</v>
      </c>
      <c r="F29" s="35" t="n">
        <v>250.9</v>
      </c>
      <c r="G29" s="35" t="n">
        <v>353.4</v>
      </c>
      <c r="H29" s="35" t="n">
        <v>318.1</v>
      </c>
      <c r="I29" s="35" t="n">
        <v>172.7</v>
      </c>
      <c r="J29" s="35" t="n">
        <v>173.9</v>
      </c>
      <c r="K29" s="35" t="n">
        <v>164.6</v>
      </c>
      <c r="L29" s="35" t="n">
        <v>40.6</v>
      </c>
      <c r="M29" s="35" t="n">
        <v>36.2</v>
      </c>
      <c r="N29" s="7" t="n">
        <f aca="false">SUM(B29:M29)</f>
        <v>1967.3</v>
      </c>
    </row>
    <row r="30" customFormat="false" ht="12.75" hidden="false" customHeight="false" outlineLevel="0" collapsed="false">
      <c r="A30" s="5" t="n">
        <v>2022</v>
      </c>
      <c r="B30" s="34" t="n">
        <v>49</v>
      </c>
      <c r="C30" s="35" t="n">
        <v>87.8</v>
      </c>
      <c r="D30" s="35" t="n">
        <v>256.5</v>
      </c>
      <c r="E30" s="35" t="n">
        <v>187.9</v>
      </c>
      <c r="F30" s="35" t="n">
        <v>263.2</v>
      </c>
      <c r="G30" s="35" t="n">
        <v>284.9</v>
      </c>
      <c r="H30" s="35" t="n">
        <v>249.3</v>
      </c>
      <c r="I30" s="35" t="n">
        <v>297.2</v>
      </c>
      <c r="J30" s="35" t="n">
        <v>151.4</v>
      </c>
      <c r="K30" s="35" t="n">
        <v>111.8</v>
      </c>
      <c r="L30" s="35" t="n">
        <v>16.5</v>
      </c>
      <c r="M30" s="35" t="n">
        <v>13.8</v>
      </c>
      <c r="N30" s="7" t="n">
        <f aca="false">SUM(B30:M30)</f>
        <v>1969.3</v>
      </c>
    </row>
    <row r="31" customFormat="false" ht="12.75" hidden="false" customHeight="false" outlineLevel="0" collapsed="false">
      <c r="A31" s="5" t="n">
        <v>2023</v>
      </c>
      <c r="B31" s="34" t="n">
        <v>13.5</v>
      </c>
      <c r="C31" s="34" t="n">
        <v>53</v>
      </c>
      <c r="D31" s="34" t="n">
        <v>140.4</v>
      </c>
      <c r="E31" s="34" t="n">
        <v>182.3</v>
      </c>
      <c r="F31" s="34" t="n">
        <v>331.9</v>
      </c>
      <c r="G31" s="34" t="n">
        <v>304.4</v>
      </c>
      <c r="H31" s="34" t="n">
        <v>287.6</v>
      </c>
      <c r="I31" s="34" t="n">
        <v>221.6</v>
      </c>
      <c r="J31" s="34" t="n">
        <v>275.7</v>
      </c>
      <c r="K31" s="34" t="n">
        <v>94.1</v>
      </c>
      <c r="L31" s="34" t="n">
        <v>45.4</v>
      </c>
      <c r="M31" s="34" t="n">
        <v>13.3</v>
      </c>
      <c r="N31" s="7" t="n">
        <f aca="false">SUM(B31:M31)</f>
        <v>1963.2</v>
      </c>
    </row>
    <row r="32" s="36" customFormat="true" ht="12.75" hidden="false" customHeight="false" outlineLevel="0" collapsed="false">
      <c r="A32" s="5" t="n">
        <v>2024</v>
      </c>
      <c r="B32" s="35" t="n">
        <v>33.5</v>
      </c>
      <c r="C32" s="35" t="n">
        <v>45.3</v>
      </c>
      <c r="D32" s="35" t="n">
        <v>149.5</v>
      </c>
      <c r="E32" s="35" t="n">
        <v>136.7</v>
      </c>
      <c r="F32" s="35" t="n">
        <v>325.1</v>
      </c>
      <c r="G32" s="35" t="n">
        <v>288.1</v>
      </c>
      <c r="H32" s="35" t="n">
        <v>263.3</v>
      </c>
      <c r="I32" s="35" t="n">
        <v>273.9</v>
      </c>
      <c r="J32" s="35" t="n">
        <v>247.5</v>
      </c>
      <c r="K32" s="35" t="n">
        <v>123.2</v>
      </c>
      <c r="L32" s="35" t="n">
        <v>34.8</v>
      </c>
      <c r="M32" s="35" t="n">
        <v>22.6</v>
      </c>
      <c r="N32" s="7" t="n">
        <f aca="false">SUM(B32:M32)</f>
        <v>1943.5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71.4</v>
      </c>
      <c r="C37" s="15" t="n">
        <f aca="false">MAX(C5:C32)</f>
        <v>126.8</v>
      </c>
      <c r="D37" s="15" t="n">
        <f aca="false">MAX(D5:D32)</f>
        <v>256.5</v>
      </c>
      <c r="E37" s="15" t="n">
        <f aca="false">MAX(E5:E32)</f>
        <v>319.8</v>
      </c>
      <c r="F37" s="15" t="n">
        <f aca="false">MAX(F5:F32)</f>
        <v>392.3</v>
      </c>
      <c r="G37" s="15" t="n">
        <f aca="false">MAX(G5:G32)</f>
        <v>377.2</v>
      </c>
      <c r="H37" s="15" t="n">
        <f aca="false">MAX(H5:H32)</f>
        <v>354.1</v>
      </c>
      <c r="I37" s="15" t="n">
        <f aca="false">MAX(I5:I32)</f>
        <v>354.9</v>
      </c>
      <c r="J37" s="15" t="n">
        <f aca="false">MAX(J5:J32)</f>
        <v>275.7</v>
      </c>
      <c r="K37" s="15" t="n">
        <f aca="false">MAX(K5:K32)</f>
        <v>185.9</v>
      </c>
      <c r="L37" s="15" t="n">
        <f aca="false">MAX(L5:L32)</f>
        <v>61.9</v>
      </c>
      <c r="M37" s="15" t="n">
        <f aca="false">MAX(M5:M32)</f>
        <v>61.6</v>
      </c>
      <c r="N37" s="15" t="n">
        <f aca="false">MAX(N5:N32)</f>
        <v>2216.1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13.5</v>
      </c>
      <c r="C38" s="17" t="n">
        <f aca="false">MIN(C5:C32)</f>
        <v>28.2</v>
      </c>
      <c r="D38" s="17" t="n">
        <f aca="false">MIN(D5:D32)</f>
        <v>80.4</v>
      </c>
      <c r="E38" s="17" t="n">
        <f aca="false">MIN(E5:E32)</f>
        <v>136.7</v>
      </c>
      <c r="F38" s="17" t="n">
        <f aca="false">MIN(F5:F32)</f>
        <v>199.2</v>
      </c>
      <c r="G38" s="17" t="n">
        <f aca="false">MIN(G5:G32)</f>
        <v>181.8</v>
      </c>
      <c r="H38" s="17" t="n">
        <f aca="false">MIN(H5:H32)</f>
        <v>184.5</v>
      </c>
      <c r="I38" s="17" t="n">
        <f aca="false">MIN(I5:I32)</f>
        <v>167.8</v>
      </c>
      <c r="J38" s="17" t="n">
        <f aca="false">MIN(J5:J32)</f>
        <v>107.1</v>
      </c>
      <c r="K38" s="17" t="n">
        <f aca="false">MIN(K5:K32)</f>
        <v>41.7</v>
      </c>
      <c r="L38" s="17" t="n">
        <f aca="false">MIN(L5:L32)</f>
        <v>10.6</v>
      </c>
      <c r="M38" s="17" t="n">
        <f aca="false">MIN(M5:M32)</f>
        <v>6.7</v>
      </c>
      <c r="N38" s="17" t="n">
        <f aca="false">MIN(N5:N32)</f>
        <v>1408.9</v>
      </c>
    </row>
  </sheetData>
  <mergeCells count="1"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Q68" activeCellId="0" sqref="Q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8" min="7" style="2" width="7.14"/>
    <col collapsed="false" customWidth="true" hidden="false" outlineLevel="0" max="9" min="9" style="2" width="6.85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2" min="12" style="2" width="6.99"/>
    <col collapsed="false" customWidth="true" hidden="false" outlineLevel="0" max="13" min="13" style="2" width="5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/>
      <c r="B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6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7" t="n">
        <v>37</v>
      </c>
      <c r="M5" s="7" t="n">
        <v>46</v>
      </c>
      <c r="N5" s="8" t="n">
        <f aca="false">SUM(L5:M5)</f>
        <v>83</v>
      </c>
    </row>
    <row r="6" customFormat="false" ht="12.75" hidden="false" customHeight="false" outlineLevel="0" collapsed="false">
      <c r="A6" s="5" t="n">
        <v>1962</v>
      </c>
      <c r="B6" s="7" t="n">
        <v>38</v>
      </c>
      <c r="C6" s="7" t="n">
        <v>79</v>
      </c>
      <c r="D6" s="7" t="n">
        <v>160</v>
      </c>
      <c r="E6" s="7" t="n">
        <v>178</v>
      </c>
      <c r="F6" s="7" t="n">
        <v>180</v>
      </c>
      <c r="G6" s="7" t="n">
        <v>328</v>
      </c>
      <c r="H6" s="7" t="n">
        <v>265</v>
      </c>
      <c r="I6" s="7" t="n">
        <v>210</v>
      </c>
      <c r="J6" s="7" t="n">
        <v>158</v>
      </c>
      <c r="K6" s="7" t="n">
        <v>82</v>
      </c>
      <c r="L6" s="7" t="n">
        <v>51</v>
      </c>
      <c r="M6" s="7" t="n">
        <v>44</v>
      </c>
      <c r="N6" s="7" t="n">
        <f aca="false">SUM(B6:M6)</f>
        <v>1773</v>
      </c>
    </row>
    <row r="7" customFormat="false" ht="12.75" hidden="false" customHeight="false" outlineLevel="0" collapsed="false">
      <c r="A7" s="5" t="n">
        <v>1963</v>
      </c>
      <c r="B7" s="7" t="n">
        <v>55</v>
      </c>
      <c r="C7" s="7" t="n">
        <v>56</v>
      </c>
      <c r="D7" s="7" t="n">
        <v>186</v>
      </c>
      <c r="E7" s="7" t="n">
        <v>215</v>
      </c>
      <c r="F7" s="7" t="n">
        <v>291</v>
      </c>
      <c r="G7" s="7" t="n">
        <v>330</v>
      </c>
      <c r="H7" s="7" t="n">
        <v>336</v>
      </c>
      <c r="I7" s="7" t="n">
        <v>206</v>
      </c>
      <c r="J7" s="7" t="n">
        <v>184</v>
      </c>
      <c r="K7" s="7" t="n">
        <v>93</v>
      </c>
      <c r="L7" s="7" t="n">
        <v>40</v>
      </c>
      <c r="M7" s="7" t="n">
        <v>46</v>
      </c>
      <c r="N7" s="7" t="n">
        <f aca="false">SUM(B7:M7)</f>
        <v>2038</v>
      </c>
    </row>
    <row r="8" customFormat="false" ht="12.75" hidden="false" customHeight="false" outlineLevel="0" collapsed="false">
      <c r="A8" s="5" t="n">
        <v>1964</v>
      </c>
      <c r="B8" s="7" t="n">
        <v>40</v>
      </c>
      <c r="C8" s="7" t="n">
        <v>103</v>
      </c>
      <c r="D8" s="7" t="n">
        <v>163</v>
      </c>
      <c r="E8" s="7" t="n">
        <v>165</v>
      </c>
      <c r="F8" s="7" t="n">
        <v>318</v>
      </c>
      <c r="G8" s="7" t="n">
        <v>316</v>
      </c>
      <c r="H8" s="7" t="n">
        <v>278</v>
      </c>
      <c r="I8" s="7" t="n">
        <v>230</v>
      </c>
      <c r="J8" s="7" t="n">
        <v>206</v>
      </c>
      <c r="K8" s="7" t="n">
        <v>108</v>
      </c>
      <c r="L8" s="7" t="n">
        <v>51</v>
      </c>
      <c r="M8" s="7" t="n">
        <v>24</v>
      </c>
      <c r="N8" s="7" t="n">
        <f aca="false">SUM(B8:M8)</f>
        <v>2002</v>
      </c>
    </row>
    <row r="9" customFormat="false" ht="12.75" hidden="false" customHeight="false" outlineLevel="0" collapsed="false">
      <c r="A9" s="5" t="n">
        <v>1965</v>
      </c>
      <c r="B9" s="7" t="n">
        <v>28</v>
      </c>
      <c r="C9" s="7" t="n">
        <v>83</v>
      </c>
      <c r="D9" s="7" t="n">
        <v>150</v>
      </c>
      <c r="E9" s="7" t="n">
        <v>154</v>
      </c>
      <c r="F9" s="7" t="n">
        <v>324</v>
      </c>
      <c r="G9" s="7" t="n">
        <v>277</v>
      </c>
      <c r="H9" s="7" t="n">
        <v>244</v>
      </c>
      <c r="I9" s="7" t="n">
        <v>259</v>
      </c>
      <c r="J9" s="7" t="n">
        <v>176</v>
      </c>
      <c r="K9" s="7" t="n">
        <v>88</v>
      </c>
      <c r="L9" s="7" t="n">
        <v>61</v>
      </c>
      <c r="M9" s="7" t="n">
        <v>19</v>
      </c>
      <c r="N9" s="7" t="n">
        <f aca="false">SUM(B9:M9)</f>
        <v>1863</v>
      </c>
    </row>
    <row r="10" customFormat="false" ht="12.75" hidden="false" customHeight="false" outlineLevel="0" collapsed="false">
      <c r="A10" s="5" t="n">
        <v>1966</v>
      </c>
      <c r="B10" s="7" t="n">
        <v>28</v>
      </c>
      <c r="C10" s="7" t="n">
        <v>60</v>
      </c>
      <c r="D10" s="7" t="n">
        <v>90</v>
      </c>
      <c r="E10" s="7" t="n">
        <v>127</v>
      </c>
      <c r="F10" s="7" t="n">
        <v>205</v>
      </c>
      <c r="G10" s="7" t="n">
        <v>294</v>
      </c>
      <c r="H10" s="7" t="n">
        <v>254</v>
      </c>
      <c r="I10" s="19" t="s">
        <v>16</v>
      </c>
      <c r="J10" s="7" t="n">
        <v>156</v>
      </c>
      <c r="K10" s="7" t="n">
        <v>117</v>
      </c>
      <c r="L10" s="7" t="n">
        <v>26</v>
      </c>
      <c r="M10" s="7" t="n">
        <v>5</v>
      </c>
      <c r="N10" s="8" t="n">
        <f aca="false">SUM(B10:M10)</f>
        <v>1362</v>
      </c>
    </row>
    <row r="11" customFormat="false" ht="12.75" hidden="false" customHeight="false" outlineLevel="0" collapsed="false">
      <c r="A11" s="5" t="n">
        <v>1967</v>
      </c>
      <c r="B11" s="7" t="n">
        <v>28</v>
      </c>
      <c r="C11" s="7" t="n">
        <v>32</v>
      </c>
      <c r="D11" s="7" t="n">
        <v>127</v>
      </c>
      <c r="E11" s="7" t="n">
        <v>182</v>
      </c>
      <c r="F11" s="7" t="n">
        <v>186</v>
      </c>
      <c r="G11" s="7" t="n">
        <v>294</v>
      </c>
      <c r="H11" s="7" t="n">
        <v>319</v>
      </c>
      <c r="I11" s="7" t="n">
        <v>249</v>
      </c>
      <c r="J11" s="7" t="n">
        <v>151</v>
      </c>
      <c r="K11" s="7" t="n">
        <v>77</v>
      </c>
      <c r="L11" s="7" t="n">
        <v>54</v>
      </c>
      <c r="M11" s="7" t="n">
        <v>12</v>
      </c>
      <c r="N11" s="7" t="n">
        <f aca="false">SUM(B11:M11)</f>
        <v>1711</v>
      </c>
    </row>
    <row r="12" customFormat="false" ht="12.75" hidden="false" customHeight="false" outlineLevel="0" collapsed="false">
      <c r="A12" s="5" t="n">
        <v>1968</v>
      </c>
      <c r="B12" s="19" t="s">
        <v>16</v>
      </c>
      <c r="C12" s="7" t="n">
        <v>79</v>
      </c>
      <c r="D12" s="7" t="n">
        <v>117</v>
      </c>
      <c r="E12" s="7" t="n">
        <v>252</v>
      </c>
      <c r="F12" s="7" t="n">
        <v>212</v>
      </c>
      <c r="G12" s="7" t="n">
        <v>332</v>
      </c>
      <c r="H12" s="7" t="n">
        <v>336</v>
      </c>
      <c r="I12" s="7" t="n">
        <v>317</v>
      </c>
      <c r="J12" s="7" t="n">
        <v>184</v>
      </c>
      <c r="K12" s="7" t="n">
        <v>68</v>
      </c>
      <c r="L12" s="7" t="n">
        <v>56</v>
      </c>
      <c r="M12" s="7" t="n">
        <v>24</v>
      </c>
      <c r="N12" s="19" t="n">
        <f aca="false">SUM(B12:M12)</f>
        <v>1977</v>
      </c>
    </row>
    <row r="13" customFormat="false" ht="12.75" hidden="false" customHeight="false" outlineLevel="0" collapsed="false">
      <c r="A13" s="5" t="n">
        <v>1969</v>
      </c>
      <c r="B13" s="7" t="n">
        <v>45</v>
      </c>
      <c r="C13" s="7" t="n">
        <v>55</v>
      </c>
      <c r="D13" s="7" t="n">
        <v>229</v>
      </c>
      <c r="E13" s="7" t="n">
        <v>131</v>
      </c>
      <c r="F13" s="7" t="n">
        <v>213</v>
      </c>
      <c r="G13" s="7" t="n">
        <v>345</v>
      </c>
      <c r="H13" s="7" t="n">
        <v>317</v>
      </c>
      <c r="I13" s="7" t="n">
        <v>269</v>
      </c>
      <c r="J13" s="7" t="n">
        <v>194</v>
      </c>
      <c r="K13" s="7" t="n">
        <v>132</v>
      </c>
      <c r="L13" s="7" t="n">
        <v>29</v>
      </c>
      <c r="M13" s="7" t="n">
        <v>38</v>
      </c>
      <c r="N13" s="7" t="n">
        <f aca="false">SUM(B13:M13)</f>
        <v>1997</v>
      </c>
    </row>
    <row r="14" customFormat="false" ht="12.75" hidden="false" customHeight="false" outlineLevel="0" collapsed="false">
      <c r="A14" s="5" t="n">
        <v>1970</v>
      </c>
      <c r="B14" s="7" t="n">
        <v>38</v>
      </c>
      <c r="C14" s="7" t="n">
        <v>62</v>
      </c>
      <c r="D14" s="7" t="n">
        <v>52</v>
      </c>
      <c r="E14" s="7" t="n">
        <v>106</v>
      </c>
      <c r="F14" s="7" t="n">
        <v>241</v>
      </c>
      <c r="G14" s="7" t="n">
        <v>323</v>
      </c>
      <c r="H14" s="7" t="n">
        <v>215</v>
      </c>
      <c r="I14" s="7" t="n">
        <v>257</v>
      </c>
      <c r="J14" s="7" t="n">
        <v>155</v>
      </c>
      <c r="K14" s="7" t="n">
        <v>74</v>
      </c>
      <c r="L14" s="7" t="n">
        <v>26</v>
      </c>
      <c r="M14" s="7" t="n">
        <v>18</v>
      </c>
      <c r="N14" s="7" t="n">
        <f aca="false">SUM(B14:M14)</f>
        <v>1567</v>
      </c>
    </row>
    <row r="15" customFormat="false" ht="12.75" hidden="false" customHeight="false" outlineLevel="0" collapsed="false">
      <c r="A15" s="5" t="n">
        <v>1971</v>
      </c>
      <c r="B15" s="7" t="n">
        <v>44</v>
      </c>
      <c r="C15" s="7" t="n">
        <v>35</v>
      </c>
      <c r="D15" s="7" t="n">
        <v>95</v>
      </c>
      <c r="E15" s="7" t="n">
        <v>190</v>
      </c>
      <c r="F15" s="7" t="n">
        <v>314</v>
      </c>
      <c r="G15" s="7" t="n">
        <v>279</v>
      </c>
      <c r="H15" s="7" t="n">
        <v>331</v>
      </c>
      <c r="I15" s="7" t="n">
        <v>278</v>
      </c>
      <c r="J15" s="7" t="n">
        <v>165</v>
      </c>
      <c r="K15" s="7" t="n">
        <v>84</v>
      </c>
      <c r="L15" s="7" t="n">
        <v>53</v>
      </c>
      <c r="M15" s="7" t="n">
        <v>20</v>
      </c>
      <c r="N15" s="7" t="n">
        <f aca="false">SUM(B15:M15)</f>
        <v>1888</v>
      </c>
    </row>
    <row r="16" customFormat="false" ht="12.75" hidden="false" customHeight="false" outlineLevel="0" collapsed="false">
      <c r="A16" s="5" t="n">
        <v>1972</v>
      </c>
      <c r="B16" s="7" t="n">
        <v>46</v>
      </c>
      <c r="C16" s="7" t="n">
        <v>34</v>
      </c>
      <c r="D16" s="19" t="s">
        <v>16</v>
      </c>
      <c r="E16" s="19" t="s">
        <v>16</v>
      </c>
      <c r="F16" s="19" t="s">
        <v>16</v>
      </c>
      <c r="G16" s="7" t="n">
        <v>270</v>
      </c>
      <c r="H16" s="7" t="n">
        <v>288</v>
      </c>
      <c r="I16" s="19" t="s">
        <v>16</v>
      </c>
      <c r="J16" s="7" t="n">
        <v>165</v>
      </c>
      <c r="K16" s="7" t="n">
        <v>105</v>
      </c>
      <c r="L16" s="7" t="n">
        <v>25</v>
      </c>
      <c r="M16" s="7" t="n">
        <v>39</v>
      </c>
      <c r="N16" s="8" t="n">
        <f aca="false">SUM(B16:M16)</f>
        <v>972</v>
      </c>
    </row>
    <row r="17" customFormat="false" ht="12.75" hidden="false" customHeight="false" outlineLevel="0" collapsed="false">
      <c r="A17" s="5" t="n">
        <v>1973</v>
      </c>
      <c r="B17" s="7" t="n">
        <v>35</v>
      </c>
      <c r="C17" s="7" t="n">
        <v>52</v>
      </c>
      <c r="D17" s="7" t="n">
        <v>147</v>
      </c>
      <c r="E17" s="19" t="s">
        <v>16</v>
      </c>
      <c r="F17" s="19" t="s">
        <v>16</v>
      </c>
      <c r="G17" s="7" t="n">
        <v>280</v>
      </c>
      <c r="H17" s="7" t="n">
        <v>293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8" t="n">
        <f aca="false">SUM(B17:M17)</f>
        <v>807</v>
      </c>
    </row>
    <row r="18" customFormat="false" ht="12.75" hidden="false" customHeight="false" outlineLevel="0" collapsed="false">
      <c r="A18" s="5" t="n">
        <v>1974</v>
      </c>
      <c r="B18" s="19" t="s">
        <v>16</v>
      </c>
      <c r="C18" s="19" t="s">
        <v>16</v>
      </c>
      <c r="D18" s="19" t="s">
        <v>16</v>
      </c>
      <c r="E18" s="19" t="s">
        <v>16</v>
      </c>
      <c r="F18" s="7" t="n">
        <v>249</v>
      </c>
      <c r="G18" s="7" t="n">
        <v>248</v>
      </c>
      <c r="H18" s="7" t="n">
        <v>193</v>
      </c>
      <c r="I18" s="7" t="n">
        <v>266</v>
      </c>
      <c r="J18" s="7" t="n">
        <v>157</v>
      </c>
      <c r="K18" s="7" t="n">
        <v>26</v>
      </c>
      <c r="L18" s="7" t="n">
        <v>13</v>
      </c>
      <c r="M18" s="7" t="n">
        <v>24</v>
      </c>
      <c r="N18" s="19" t="n">
        <f aca="false">SUM(B18:M18)</f>
        <v>1176</v>
      </c>
    </row>
    <row r="19" customFormat="false" ht="12.75" hidden="false" customHeight="false" outlineLevel="0" collapsed="false">
      <c r="A19" s="5" t="n">
        <v>1975</v>
      </c>
      <c r="B19" s="7" t="n">
        <v>27</v>
      </c>
      <c r="C19" s="7" t="n">
        <v>81</v>
      </c>
      <c r="D19" s="7" t="n">
        <v>114</v>
      </c>
      <c r="E19" s="7" t="n">
        <v>142</v>
      </c>
      <c r="F19" s="7" t="n">
        <v>289</v>
      </c>
      <c r="G19" s="7" t="n">
        <v>307</v>
      </c>
      <c r="H19" s="7" t="n">
        <v>316</v>
      </c>
      <c r="I19" s="7" t="n">
        <v>322</v>
      </c>
      <c r="J19" s="7" t="n">
        <v>205</v>
      </c>
      <c r="K19" s="7" t="n">
        <v>82</v>
      </c>
      <c r="L19" s="7" t="n">
        <v>39</v>
      </c>
      <c r="M19" s="7" t="n">
        <v>37</v>
      </c>
      <c r="N19" s="7" t="n">
        <f aca="false">SUM(B19:M19)</f>
        <v>1961</v>
      </c>
    </row>
    <row r="20" customFormat="false" ht="12.75" hidden="false" customHeight="false" outlineLevel="0" collapsed="false">
      <c r="A20" s="5" t="n">
        <v>1976</v>
      </c>
      <c r="B20" s="7" t="n">
        <v>56</v>
      </c>
      <c r="C20" s="7" t="n">
        <v>108</v>
      </c>
      <c r="D20" s="7" t="n">
        <v>107</v>
      </c>
      <c r="E20" s="7" t="n">
        <v>223</v>
      </c>
      <c r="F20" s="7" t="n">
        <v>259</v>
      </c>
      <c r="G20" s="19" t="s">
        <v>16</v>
      </c>
      <c r="H20" s="19" t="s">
        <v>16</v>
      </c>
      <c r="I20" s="7" t="n">
        <v>286</v>
      </c>
      <c r="J20" s="7" t="n">
        <v>185</v>
      </c>
      <c r="K20" s="7" t="n">
        <v>114</v>
      </c>
      <c r="L20" s="7" t="n">
        <v>27</v>
      </c>
      <c r="M20" s="7" t="n">
        <v>19</v>
      </c>
      <c r="N20" s="8" t="n">
        <f aca="false">SUM(B20:M20)</f>
        <v>1384</v>
      </c>
    </row>
    <row r="21" customFormat="false" ht="12.75" hidden="false" customHeight="false" outlineLevel="0" collapsed="false">
      <c r="A21" s="5" t="n">
        <v>1977</v>
      </c>
      <c r="B21" s="7" t="n">
        <v>28</v>
      </c>
      <c r="C21" s="7" t="n">
        <v>52</v>
      </c>
      <c r="D21" s="7" t="n">
        <v>117</v>
      </c>
      <c r="E21" s="7" t="n">
        <v>115</v>
      </c>
      <c r="F21" s="7" t="n">
        <v>224</v>
      </c>
      <c r="G21" s="7" t="n">
        <v>272</v>
      </c>
      <c r="H21" s="7" t="n">
        <v>249</v>
      </c>
      <c r="I21" s="7" t="n">
        <v>286</v>
      </c>
      <c r="J21" s="7" t="n">
        <v>162</v>
      </c>
      <c r="K21" s="7" t="n">
        <v>81</v>
      </c>
      <c r="L21" s="7" t="n">
        <v>18</v>
      </c>
      <c r="M21" s="7" t="n">
        <v>38</v>
      </c>
      <c r="N21" s="7" t="n">
        <f aca="false">SUM(B21:M21)</f>
        <v>1642</v>
      </c>
    </row>
    <row r="22" customFormat="false" ht="12.75" hidden="false" customHeight="false" outlineLevel="0" collapsed="false">
      <c r="A22" s="5" t="n">
        <v>1978</v>
      </c>
      <c r="B22" s="7" t="n">
        <v>42</v>
      </c>
      <c r="C22" s="7" t="n">
        <v>53</v>
      </c>
      <c r="D22" s="7" t="n">
        <v>76</v>
      </c>
      <c r="E22" s="7" t="n">
        <v>205</v>
      </c>
      <c r="F22" s="7" t="n">
        <v>338</v>
      </c>
      <c r="G22" s="7" t="n">
        <v>305</v>
      </c>
      <c r="H22" s="7" t="n">
        <v>243</v>
      </c>
      <c r="I22" s="7" t="n">
        <v>196</v>
      </c>
      <c r="J22" s="7" t="n">
        <v>121</v>
      </c>
      <c r="K22" s="7" t="n">
        <v>80</v>
      </c>
      <c r="L22" s="7" t="n">
        <v>11</v>
      </c>
      <c r="M22" s="7" t="n">
        <v>50</v>
      </c>
      <c r="N22" s="7" t="n">
        <f aca="false">SUM(B22:M22)</f>
        <v>1720</v>
      </c>
    </row>
    <row r="23" customFormat="false" ht="12.75" hidden="false" customHeight="false" outlineLevel="0" collapsed="false">
      <c r="A23" s="5" t="n">
        <v>1979</v>
      </c>
      <c r="B23" s="7" t="n">
        <v>19</v>
      </c>
      <c r="C23" s="7" t="n">
        <v>89</v>
      </c>
      <c r="D23" s="7" t="n">
        <v>70</v>
      </c>
      <c r="E23" s="7" t="n">
        <v>197</v>
      </c>
      <c r="F23" s="7" t="n">
        <v>304</v>
      </c>
      <c r="G23" s="7" t="n">
        <v>319</v>
      </c>
      <c r="H23" s="7" t="n">
        <v>188</v>
      </c>
      <c r="I23" s="7" t="n">
        <v>193</v>
      </c>
      <c r="J23" s="7" t="n">
        <v>172</v>
      </c>
      <c r="K23" s="7" t="n">
        <v>178</v>
      </c>
      <c r="L23" s="7" t="n">
        <v>34</v>
      </c>
      <c r="M23" s="7" t="n">
        <v>24</v>
      </c>
      <c r="N23" s="7" t="n">
        <f aca="false">SUM(B23:M23)</f>
        <v>1787</v>
      </c>
    </row>
    <row r="24" customFormat="false" ht="12.75" hidden="false" customHeight="false" outlineLevel="0" collapsed="false">
      <c r="A24" s="5" t="n">
        <v>1980</v>
      </c>
      <c r="B24" s="7" t="n">
        <v>30</v>
      </c>
      <c r="C24" s="7" t="n">
        <v>28</v>
      </c>
      <c r="D24" s="7" t="n">
        <v>170</v>
      </c>
      <c r="E24" s="7" t="n">
        <v>163</v>
      </c>
      <c r="F24" s="7" t="n">
        <v>263</v>
      </c>
      <c r="G24" s="7" t="n">
        <v>296</v>
      </c>
      <c r="H24" s="7" t="n">
        <v>197</v>
      </c>
      <c r="I24" s="7" t="n">
        <v>190</v>
      </c>
      <c r="J24" s="7" t="n">
        <v>153</v>
      </c>
      <c r="K24" s="7" t="n">
        <v>90</v>
      </c>
      <c r="L24" s="7" t="n">
        <v>56</v>
      </c>
      <c r="M24" s="7" t="n">
        <v>22</v>
      </c>
      <c r="N24" s="7" t="n">
        <f aca="false">SUM(B24:M24)</f>
        <v>1658</v>
      </c>
    </row>
    <row r="25" customFormat="false" ht="12.75" hidden="false" customHeight="false" outlineLevel="0" collapsed="false">
      <c r="A25" s="5" t="n">
        <v>1981</v>
      </c>
      <c r="B25" s="7" t="n">
        <v>33</v>
      </c>
      <c r="C25" s="7" t="n">
        <v>75</v>
      </c>
      <c r="D25" s="7" t="n">
        <v>112</v>
      </c>
      <c r="E25" s="7" t="n">
        <v>246</v>
      </c>
      <c r="F25" s="7" t="n">
        <v>279</v>
      </c>
      <c r="G25" s="7" t="n">
        <v>193</v>
      </c>
      <c r="H25" s="7" t="n">
        <v>230</v>
      </c>
      <c r="I25" s="7" t="n">
        <v>205</v>
      </c>
      <c r="J25" s="7" t="n">
        <v>162</v>
      </c>
      <c r="K25" s="7" t="n">
        <v>83</v>
      </c>
      <c r="L25" s="7" t="n">
        <v>27</v>
      </c>
      <c r="M25" s="7" t="n">
        <v>12</v>
      </c>
      <c r="N25" s="7" t="n">
        <f aca="false">SUM(B25:M25)</f>
        <v>1657</v>
      </c>
    </row>
    <row r="26" customFormat="false" ht="12.75" hidden="false" customHeight="false" outlineLevel="0" collapsed="false">
      <c r="A26" s="5" t="n">
        <v>1982</v>
      </c>
      <c r="B26" s="7" t="n">
        <v>47</v>
      </c>
      <c r="C26" s="7" t="n">
        <v>34</v>
      </c>
      <c r="D26" s="7" t="n">
        <v>145</v>
      </c>
      <c r="E26" s="7" t="n">
        <v>190</v>
      </c>
      <c r="F26" s="7" t="n">
        <v>278</v>
      </c>
      <c r="G26" s="7" t="n">
        <v>241</v>
      </c>
      <c r="H26" s="7" t="n">
        <v>342</v>
      </c>
      <c r="I26" s="7" t="n">
        <v>284</v>
      </c>
      <c r="J26" s="7" t="n">
        <v>155</v>
      </c>
      <c r="K26" s="7" t="n">
        <v>104</v>
      </c>
      <c r="L26" s="7" t="n">
        <v>40</v>
      </c>
      <c r="M26" s="7" t="n">
        <v>18</v>
      </c>
      <c r="N26" s="7" t="n">
        <f aca="false">SUM(B26:M26)</f>
        <v>1878</v>
      </c>
    </row>
    <row r="27" customFormat="false" ht="12.75" hidden="false" customHeight="false" outlineLevel="0" collapsed="false">
      <c r="A27" s="5" t="n">
        <v>1983</v>
      </c>
      <c r="B27" s="7" t="n">
        <v>10</v>
      </c>
      <c r="C27" s="7" t="n">
        <v>75</v>
      </c>
      <c r="D27" s="7" t="n">
        <v>69</v>
      </c>
      <c r="E27" s="7" t="n">
        <v>133</v>
      </c>
      <c r="F27" s="7" t="n">
        <v>170</v>
      </c>
      <c r="G27" s="7" t="n">
        <v>283</v>
      </c>
      <c r="H27" s="7" t="n">
        <v>302</v>
      </c>
      <c r="I27" s="7" t="n">
        <v>309</v>
      </c>
      <c r="J27" s="7" t="n">
        <v>121</v>
      </c>
      <c r="K27" s="7" t="n">
        <v>96</v>
      </c>
      <c r="L27" s="7" t="n">
        <v>46</v>
      </c>
      <c r="M27" s="7" t="n">
        <v>29</v>
      </c>
      <c r="N27" s="7" t="n">
        <f aca="false">SUM(B27:M27)</f>
        <v>1643</v>
      </c>
    </row>
    <row r="28" customFormat="false" ht="12.75" hidden="false" customHeight="false" outlineLevel="0" collapsed="false">
      <c r="A28" s="5" t="n">
        <v>1984</v>
      </c>
      <c r="B28" s="7" t="n">
        <v>15</v>
      </c>
      <c r="C28" s="7" t="n">
        <v>55</v>
      </c>
      <c r="D28" s="7" t="n">
        <v>147</v>
      </c>
      <c r="E28" s="7" t="n">
        <v>185</v>
      </c>
      <c r="F28" s="7" t="n">
        <v>220</v>
      </c>
      <c r="G28" s="7" t="n">
        <v>209</v>
      </c>
      <c r="H28" s="7" t="n">
        <v>263</v>
      </c>
      <c r="I28" s="7" t="n">
        <v>266</v>
      </c>
      <c r="J28" s="7" t="n">
        <v>106</v>
      </c>
      <c r="K28" s="7" t="n">
        <v>78</v>
      </c>
      <c r="L28" s="7" t="n">
        <v>54</v>
      </c>
      <c r="M28" s="7" t="n">
        <v>21</v>
      </c>
      <c r="N28" s="7" t="n">
        <f aca="false">SUM(B28:M28)</f>
        <v>1619</v>
      </c>
    </row>
    <row r="29" customFormat="false" ht="12.75" hidden="false" customHeight="false" outlineLevel="0" collapsed="false">
      <c r="A29" s="5" t="n">
        <v>1985</v>
      </c>
      <c r="B29" s="7" t="n">
        <v>32</v>
      </c>
      <c r="C29" s="7" t="n">
        <v>88</v>
      </c>
      <c r="D29" s="7" t="n">
        <v>32</v>
      </c>
      <c r="E29" s="7" t="n">
        <v>156</v>
      </c>
      <c r="F29" s="7" t="n">
        <v>304</v>
      </c>
      <c r="G29" s="7" t="n">
        <v>244</v>
      </c>
      <c r="H29" s="7" t="n">
        <v>259</v>
      </c>
      <c r="I29" s="7" t="n">
        <v>204</v>
      </c>
      <c r="J29" s="7" t="n">
        <v>164</v>
      </c>
      <c r="K29" s="7" t="n">
        <v>88</v>
      </c>
      <c r="L29" s="7" t="n">
        <v>56</v>
      </c>
      <c r="M29" s="7" t="n">
        <v>16</v>
      </c>
      <c r="N29" s="7" t="n">
        <f aca="false">SUM(B29:M29)</f>
        <v>1643</v>
      </c>
    </row>
    <row r="30" customFormat="false" ht="12.75" hidden="false" customHeight="false" outlineLevel="0" collapsed="false">
      <c r="A30" s="5" t="n">
        <v>1986</v>
      </c>
      <c r="B30" s="7" t="n">
        <v>22</v>
      </c>
      <c r="C30" s="7" t="n">
        <v>97</v>
      </c>
      <c r="D30" s="7" t="n">
        <v>132</v>
      </c>
      <c r="E30" s="7" t="n">
        <v>187</v>
      </c>
      <c r="F30" s="7" t="n">
        <v>272</v>
      </c>
      <c r="G30" s="7" t="n">
        <v>302</v>
      </c>
      <c r="H30" s="7" t="n">
        <v>235</v>
      </c>
      <c r="I30" s="7" t="n">
        <v>267</v>
      </c>
      <c r="J30" s="7" t="n">
        <v>190</v>
      </c>
      <c r="K30" s="7" t="n">
        <v>106</v>
      </c>
      <c r="L30" s="7" t="n">
        <v>51</v>
      </c>
      <c r="M30" s="7" t="n">
        <v>18</v>
      </c>
      <c r="N30" s="7" t="n">
        <f aca="false">SUM(B30:M30)</f>
        <v>1879</v>
      </c>
    </row>
    <row r="31" customFormat="false" ht="12.75" hidden="false" customHeight="false" outlineLevel="0" collapsed="false">
      <c r="A31" s="5" t="n">
        <v>1987</v>
      </c>
      <c r="B31" s="7" t="n">
        <v>37</v>
      </c>
      <c r="C31" s="7" t="n">
        <v>64</v>
      </c>
      <c r="D31" s="7" t="n">
        <v>146</v>
      </c>
      <c r="E31" s="7" t="n">
        <v>175</v>
      </c>
      <c r="F31" s="7" t="n">
        <v>213</v>
      </c>
      <c r="G31" s="7" t="n">
        <v>198</v>
      </c>
      <c r="H31" s="7" t="n">
        <v>282</v>
      </c>
      <c r="I31" s="7" t="n">
        <v>214</v>
      </c>
      <c r="J31" s="7" t="n">
        <v>195</v>
      </c>
      <c r="K31" s="7" t="n">
        <v>177</v>
      </c>
      <c r="L31" s="7" t="n">
        <v>29</v>
      </c>
      <c r="M31" s="7" t="n">
        <v>22</v>
      </c>
      <c r="N31" s="7" t="n">
        <f aca="false">SUM(B31:M31)</f>
        <v>1752</v>
      </c>
    </row>
    <row r="32" customFormat="false" ht="12.75" hidden="false" customHeight="false" outlineLevel="0" collapsed="false">
      <c r="A32" s="5" t="n">
        <v>1988</v>
      </c>
      <c r="B32" s="7" t="n">
        <v>15</v>
      </c>
      <c r="C32" s="7" t="n">
        <v>35</v>
      </c>
      <c r="D32" s="7" t="n">
        <v>113</v>
      </c>
      <c r="E32" s="7" t="n">
        <v>198</v>
      </c>
      <c r="F32" s="7" t="n">
        <v>314</v>
      </c>
      <c r="G32" s="7" t="n">
        <v>305</v>
      </c>
      <c r="H32" s="7" t="n">
        <v>265</v>
      </c>
      <c r="I32" s="7" t="n">
        <v>260</v>
      </c>
      <c r="J32" s="7" t="n">
        <v>173</v>
      </c>
      <c r="K32" s="7" t="n">
        <v>159</v>
      </c>
      <c r="L32" s="7" t="n">
        <v>67</v>
      </c>
      <c r="M32" s="7" t="n">
        <v>47</v>
      </c>
      <c r="N32" s="7" t="n">
        <f aca="false">SUM(B32:M32)</f>
        <v>1951</v>
      </c>
    </row>
    <row r="33" customFormat="false" ht="12.75" hidden="false" customHeight="false" outlineLevel="0" collapsed="false">
      <c r="A33" s="5" t="n">
        <v>1989</v>
      </c>
      <c r="B33" s="7" t="n">
        <v>59</v>
      </c>
      <c r="C33" s="7" t="n">
        <v>77</v>
      </c>
      <c r="D33" s="7" t="n">
        <v>81</v>
      </c>
      <c r="E33" s="7" t="n">
        <v>196</v>
      </c>
      <c r="F33" s="7" t="n">
        <v>348</v>
      </c>
      <c r="G33" s="7" t="n">
        <v>286</v>
      </c>
      <c r="H33" s="7" t="n">
        <v>348</v>
      </c>
      <c r="I33" s="7" t="n">
        <v>251</v>
      </c>
      <c r="J33" s="7" t="n">
        <v>220</v>
      </c>
      <c r="K33" s="7" t="n">
        <v>92</v>
      </c>
      <c r="L33" s="7" t="n">
        <v>47</v>
      </c>
      <c r="M33" s="7" t="n">
        <v>38</v>
      </c>
      <c r="N33" s="7" t="n">
        <f aca="false">SUM(B33:M33)</f>
        <v>2043</v>
      </c>
    </row>
    <row r="34" customFormat="false" ht="12.75" hidden="false" customHeight="false" outlineLevel="0" collapsed="false">
      <c r="A34" s="5" t="n">
        <v>1990</v>
      </c>
      <c r="B34" s="7" t="n">
        <v>27</v>
      </c>
      <c r="C34" s="7" t="n">
        <v>69</v>
      </c>
      <c r="D34" s="7" t="n">
        <v>157</v>
      </c>
      <c r="E34" s="7" t="n">
        <v>279</v>
      </c>
      <c r="F34" s="7" t="n">
        <v>316</v>
      </c>
      <c r="G34" s="7" t="n">
        <v>306</v>
      </c>
      <c r="H34" s="7" t="n">
        <v>284</v>
      </c>
      <c r="I34" s="7" t="n">
        <v>290</v>
      </c>
      <c r="J34" s="7" t="n">
        <v>134</v>
      </c>
      <c r="K34" s="7" t="n">
        <v>140</v>
      </c>
      <c r="L34" s="7" t="n">
        <v>44</v>
      </c>
      <c r="M34" s="7" t="n">
        <v>34</v>
      </c>
      <c r="N34" s="7" t="n">
        <f aca="false">SUM(B34:M34)</f>
        <v>2080</v>
      </c>
    </row>
    <row r="35" customFormat="false" ht="12.75" hidden="false" customHeight="false" outlineLevel="0" collapsed="false">
      <c r="A35" s="5" t="n">
        <v>1991</v>
      </c>
      <c r="B35" s="20" t="n">
        <v>54.9</v>
      </c>
      <c r="C35" s="20" t="n">
        <v>62.2</v>
      </c>
      <c r="D35" s="20" t="n">
        <v>121.4</v>
      </c>
      <c r="E35" s="20" t="n">
        <v>228.3</v>
      </c>
      <c r="F35" s="20" t="n">
        <v>252.8</v>
      </c>
      <c r="G35" s="20" t="n">
        <v>231.1</v>
      </c>
      <c r="H35" s="20" t="n">
        <v>354.5</v>
      </c>
      <c r="I35" s="20" t="n">
        <v>286.3</v>
      </c>
      <c r="J35" s="20" t="n">
        <v>186.8</v>
      </c>
      <c r="K35" s="20" t="n">
        <v>129.2</v>
      </c>
      <c r="L35" s="20" t="n">
        <v>31.8</v>
      </c>
      <c r="M35" s="20" t="n">
        <v>34</v>
      </c>
      <c r="N35" s="7" t="n">
        <f aca="false">SUM(B35:M35)</f>
        <v>1973.3</v>
      </c>
    </row>
    <row r="36" customFormat="false" ht="12.75" hidden="false" customHeight="false" outlineLevel="0" collapsed="false">
      <c r="A36" s="5" t="n">
        <v>1992</v>
      </c>
      <c r="B36" s="20" t="n">
        <v>60.3</v>
      </c>
      <c r="C36" s="20" t="n">
        <v>26.1</v>
      </c>
      <c r="D36" s="20" t="n">
        <v>126</v>
      </c>
      <c r="E36" s="20" t="n">
        <v>149.1</v>
      </c>
      <c r="F36" s="20" t="n">
        <v>333.5</v>
      </c>
      <c r="G36" s="20" t="n">
        <v>389.2</v>
      </c>
      <c r="H36" s="20" t="n">
        <v>345.1</v>
      </c>
      <c r="I36" s="20" t="n">
        <v>244.9</v>
      </c>
      <c r="J36" s="20" t="n">
        <v>153.4</v>
      </c>
      <c r="K36" s="20" t="n">
        <v>116.3</v>
      </c>
      <c r="L36" s="20" t="n">
        <v>22.2</v>
      </c>
      <c r="M36" s="20" t="n">
        <v>37</v>
      </c>
      <c r="N36" s="7" t="n">
        <f aca="false">SUM(B36:M36)</f>
        <v>2003.1</v>
      </c>
    </row>
    <row r="37" customFormat="false" ht="12.75" hidden="false" customHeight="false" outlineLevel="0" collapsed="false">
      <c r="A37" s="5" t="n">
        <v>1993</v>
      </c>
      <c r="B37" s="20" t="n">
        <v>41.8</v>
      </c>
      <c r="C37" s="20" t="n">
        <v>35.6</v>
      </c>
      <c r="D37" s="20" t="n">
        <v>112.7</v>
      </c>
      <c r="E37" s="20" t="n">
        <v>248</v>
      </c>
      <c r="F37" s="20" t="n">
        <v>356.3</v>
      </c>
      <c r="G37" s="20" t="n">
        <v>321.6</v>
      </c>
      <c r="H37" s="20" t="n">
        <v>237</v>
      </c>
      <c r="I37" s="20" t="n">
        <v>256.2</v>
      </c>
      <c r="J37" s="20" t="n">
        <v>155.4</v>
      </c>
      <c r="K37" s="20" t="n">
        <v>101</v>
      </c>
      <c r="L37" s="20" t="n">
        <v>35.9</v>
      </c>
      <c r="M37" s="20" t="n">
        <v>15.1</v>
      </c>
      <c r="N37" s="7" t="n">
        <f aca="false">SUM(B37:M37)</f>
        <v>1916.6</v>
      </c>
    </row>
    <row r="38" customFormat="false" ht="12.75" hidden="false" customHeight="false" outlineLevel="0" collapsed="false">
      <c r="A38" s="5" t="n">
        <v>1994</v>
      </c>
      <c r="B38" s="20" t="n">
        <v>10.7</v>
      </c>
      <c r="C38" s="20" t="n">
        <v>66.9</v>
      </c>
      <c r="D38" s="20" t="n">
        <v>125.9</v>
      </c>
      <c r="E38" s="20" t="n">
        <v>165.2</v>
      </c>
      <c r="F38" s="20" t="n">
        <v>303.9</v>
      </c>
      <c r="G38" s="20" t="n">
        <v>335.6</v>
      </c>
      <c r="H38" s="20" t="n">
        <v>448.5</v>
      </c>
      <c r="I38" s="20" t="n">
        <v>294.3</v>
      </c>
      <c r="J38" s="20" t="n">
        <v>134.2</v>
      </c>
      <c r="K38" s="20" t="n">
        <v>120.3</v>
      </c>
      <c r="L38" s="20" t="n">
        <v>80.5</v>
      </c>
      <c r="M38" s="20" t="n">
        <v>18</v>
      </c>
      <c r="N38" s="7" t="n">
        <f aca="false">SUM(B38:M38)</f>
        <v>2104</v>
      </c>
    </row>
    <row r="39" customFormat="false" ht="12.75" hidden="false" customHeight="false" outlineLevel="0" collapsed="false">
      <c r="A39" s="5" t="n">
        <v>1995</v>
      </c>
      <c r="B39" s="20" t="n">
        <v>58.7</v>
      </c>
      <c r="C39" s="20" t="n">
        <v>63.4</v>
      </c>
      <c r="D39" s="20" t="n">
        <v>106.9</v>
      </c>
      <c r="E39" s="20" t="n">
        <v>244.3</v>
      </c>
      <c r="F39" s="20" t="n">
        <v>253.8</v>
      </c>
      <c r="G39" s="20" t="n">
        <v>246.6</v>
      </c>
      <c r="H39" s="20" t="n">
        <v>308.9</v>
      </c>
      <c r="I39" s="20" t="n">
        <v>307.4</v>
      </c>
      <c r="J39" s="20" t="n">
        <v>142.4</v>
      </c>
      <c r="K39" s="20" t="n">
        <v>111.2</v>
      </c>
      <c r="L39" s="20" t="n">
        <v>58.5</v>
      </c>
      <c r="M39" s="20" t="n">
        <v>42.6</v>
      </c>
      <c r="N39" s="7" t="n">
        <f aca="false">SUM(B39:M39)</f>
        <v>1944.7</v>
      </c>
    </row>
    <row r="40" customFormat="false" ht="12.75" hidden="false" customHeight="false" outlineLevel="0" collapsed="false">
      <c r="A40" s="5" t="n">
        <v>1996</v>
      </c>
      <c r="B40" s="20" t="n">
        <v>45</v>
      </c>
      <c r="C40" s="20" t="n">
        <v>83.9</v>
      </c>
      <c r="D40" s="20" t="n">
        <v>193.7</v>
      </c>
      <c r="E40" s="20" t="n">
        <v>250.1</v>
      </c>
      <c r="F40" s="20" t="n">
        <v>186</v>
      </c>
      <c r="G40" s="20" t="n">
        <v>225.8</v>
      </c>
      <c r="H40" s="20" t="n">
        <v>254.5</v>
      </c>
      <c r="I40" s="20" t="n">
        <v>290.1</v>
      </c>
      <c r="J40" s="20" t="n">
        <v>201.9</v>
      </c>
      <c r="K40" s="20" t="n">
        <v>97.1</v>
      </c>
      <c r="L40" s="20" t="n">
        <v>38.4</v>
      </c>
      <c r="M40" s="20" t="n">
        <v>37.3</v>
      </c>
      <c r="N40" s="7" t="n">
        <f aca="false">SUM(B40:M40)</f>
        <v>1903.8</v>
      </c>
    </row>
    <row r="41" customFormat="false" ht="12.75" hidden="false" customHeight="false" outlineLevel="0" collapsed="false">
      <c r="A41" s="5" t="n">
        <v>1997</v>
      </c>
      <c r="B41" s="20" t="n">
        <v>58.4</v>
      </c>
      <c r="C41" s="20" t="n">
        <v>64.6</v>
      </c>
      <c r="D41" s="20" t="n">
        <v>179.3</v>
      </c>
      <c r="E41" s="20" t="n">
        <v>198.8</v>
      </c>
      <c r="F41" s="20" t="n">
        <v>248.3</v>
      </c>
      <c r="G41" s="20" t="n">
        <v>253.3</v>
      </c>
      <c r="H41" s="20" t="n">
        <v>352.5</v>
      </c>
      <c r="I41" s="20" t="n">
        <v>348.8</v>
      </c>
      <c r="J41" s="20" t="n">
        <v>166.6</v>
      </c>
      <c r="K41" s="20" t="n">
        <v>94.5</v>
      </c>
      <c r="L41" s="20" t="n">
        <v>30.4</v>
      </c>
      <c r="M41" s="20" t="n">
        <v>30.6</v>
      </c>
      <c r="N41" s="7" t="n">
        <f aca="false">SUM(B41:M41)</f>
        <v>2026.1</v>
      </c>
    </row>
    <row r="42" customFormat="false" ht="12.75" hidden="false" customHeight="false" outlineLevel="0" collapsed="false">
      <c r="A42" s="5" t="n">
        <v>1998</v>
      </c>
      <c r="B42" s="20" t="n">
        <v>30.3</v>
      </c>
      <c r="C42" s="20" t="n">
        <v>44</v>
      </c>
      <c r="D42" s="20" t="n">
        <v>170.4</v>
      </c>
      <c r="E42" s="20" t="n">
        <v>181.7</v>
      </c>
      <c r="F42" s="20" t="n">
        <v>315.1</v>
      </c>
      <c r="G42" s="20" t="n">
        <v>215.9</v>
      </c>
      <c r="H42" s="20" t="n">
        <v>249.2</v>
      </c>
      <c r="I42" s="20" t="n">
        <v>237.5</v>
      </c>
      <c r="J42" s="20" t="n">
        <v>200.1</v>
      </c>
      <c r="K42" s="20" t="n">
        <v>124.2</v>
      </c>
      <c r="L42" s="20" t="n">
        <v>46.2</v>
      </c>
      <c r="M42" s="20" t="n">
        <v>34.8</v>
      </c>
      <c r="N42" s="7" t="n">
        <f aca="false">SUM(B42:M42)</f>
        <v>1849.4</v>
      </c>
    </row>
    <row r="43" customFormat="false" ht="12.75" hidden="false" customHeight="false" outlineLevel="0" collapsed="false">
      <c r="A43" s="5" t="n">
        <v>1999</v>
      </c>
      <c r="B43" s="20" t="n">
        <v>37.2</v>
      </c>
      <c r="C43" s="20" t="n">
        <v>64.8</v>
      </c>
      <c r="D43" s="20" t="n">
        <v>167.7</v>
      </c>
      <c r="E43" s="20" t="n">
        <v>134.8</v>
      </c>
      <c r="F43" s="20" t="n">
        <v>308.4</v>
      </c>
      <c r="G43" s="20" t="n">
        <v>282.5</v>
      </c>
      <c r="H43" s="20" t="n">
        <v>354.4</v>
      </c>
      <c r="I43" s="20" t="n">
        <v>287.6</v>
      </c>
      <c r="J43" s="20" t="n">
        <v>237.7</v>
      </c>
      <c r="K43" s="20" t="n">
        <v>104.8</v>
      </c>
      <c r="L43" s="20" t="n">
        <v>47.3</v>
      </c>
      <c r="M43" s="20" t="n">
        <v>14.5</v>
      </c>
      <c r="N43" s="7" t="n">
        <f aca="false">SUM(B43:M43)</f>
        <v>2041.7</v>
      </c>
    </row>
    <row r="44" customFormat="false" ht="12.75" hidden="false" customHeight="false" outlineLevel="0" collapsed="false">
      <c r="A44" s="5" t="n">
        <v>2000</v>
      </c>
      <c r="B44" s="20" t="n">
        <v>35.7</v>
      </c>
      <c r="C44" s="20" t="n">
        <v>83.9</v>
      </c>
      <c r="D44" s="20" t="n">
        <v>126</v>
      </c>
      <c r="E44" s="20" t="n">
        <v>261.9</v>
      </c>
      <c r="F44" s="20" t="n">
        <v>348.1</v>
      </c>
      <c r="G44" s="20" t="n">
        <v>278.5</v>
      </c>
      <c r="H44" s="20" t="n">
        <v>232.7</v>
      </c>
      <c r="I44" s="20" t="n">
        <v>235.8</v>
      </c>
      <c r="J44" s="20" t="n">
        <v>271.4</v>
      </c>
      <c r="K44" s="20" t="n">
        <v>156.5</v>
      </c>
      <c r="L44" s="20" t="n">
        <v>22.1</v>
      </c>
      <c r="M44" s="20" t="n">
        <v>11.5</v>
      </c>
      <c r="N44" s="7" t="n">
        <f aca="false">SUM(B44:M44)</f>
        <v>2064.1</v>
      </c>
    </row>
    <row r="45" customFormat="false" ht="12.75" hidden="false" customHeight="false" outlineLevel="0" collapsed="false">
      <c r="A45" s="9" t="s">
        <v>17</v>
      </c>
      <c r="B45" s="20" t="n">
        <v>21.7</v>
      </c>
      <c r="C45" s="20" t="n">
        <v>86</v>
      </c>
      <c r="D45" s="20" t="n">
        <v>153.6</v>
      </c>
      <c r="E45" s="20" t="n">
        <v>101.2</v>
      </c>
      <c r="F45" s="20" t="n">
        <v>340.3</v>
      </c>
      <c r="G45" s="20" t="n">
        <v>231</v>
      </c>
      <c r="H45" s="20" t="n">
        <v>297.1</v>
      </c>
      <c r="I45" s="20" t="n">
        <v>255.6</v>
      </c>
      <c r="J45" s="20" t="n">
        <v>119.7</v>
      </c>
      <c r="K45" s="20" t="n">
        <v>96.2</v>
      </c>
      <c r="L45" s="20" t="n">
        <v>64.7</v>
      </c>
      <c r="M45" s="20" t="n">
        <v>24.3</v>
      </c>
      <c r="N45" s="7" t="n">
        <f aca="false">SUM(B45:M45)</f>
        <v>1791.4</v>
      </c>
    </row>
    <row r="46" customFormat="false" ht="12.75" hidden="false" customHeight="false" outlineLevel="0" collapsed="false">
      <c r="A46" s="9" t="s">
        <v>18</v>
      </c>
      <c r="B46" s="20" t="n">
        <v>17</v>
      </c>
      <c r="C46" s="20" t="n">
        <v>60.6</v>
      </c>
      <c r="D46" s="20" t="n">
        <v>145.2</v>
      </c>
      <c r="E46" s="20" t="n">
        <v>212.8</v>
      </c>
      <c r="F46" s="20" t="n">
        <v>353.6</v>
      </c>
      <c r="G46" s="20" t="n">
        <v>298.3</v>
      </c>
      <c r="H46" s="20" t="n">
        <v>286.3</v>
      </c>
      <c r="I46" s="20" t="n">
        <v>382.8</v>
      </c>
      <c r="J46" s="20" t="n">
        <v>230</v>
      </c>
      <c r="K46" s="20" t="n">
        <v>89</v>
      </c>
      <c r="L46" s="20" t="n">
        <v>46.5</v>
      </c>
      <c r="M46" s="20" t="n">
        <v>57.6</v>
      </c>
      <c r="N46" s="7" t="n">
        <f aca="false">SUM(B46:M46)</f>
        <v>2179.7</v>
      </c>
    </row>
    <row r="47" customFormat="false" ht="12.75" hidden="false" customHeight="false" outlineLevel="0" collapsed="false">
      <c r="A47" s="9" t="s">
        <v>19</v>
      </c>
      <c r="B47" s="20" t="n">
        <v>36.5</v>
      </c>
      <c r="C47" s="20" t="n">
        <v>64.4</v>
      </c>
      <c r="D47" s="20" t="n">
        <v>196</v>
      </c>
      <c r="E47" s="20" t="n">
        <v>211.9</v>
      </c>
      <c r="F47" s="20" t="n">
        <v>287.6</v>
      </c>
      <c r="G47" s="20" t="n">
        <v>298.8</v>
      </c>
      <c r="H47" s="20" t="n">
        <v>338.1</v>
      </c>
      <c r="I47" s="20" t="n">
        <v>277</v>
      </c>
      <c r="J47" s="20" t="n">
        <v>216.6</v>
      </c>
      <c r="K47" s="20" t="n">
        <v>96.1</v>
      </c>
      <c r="L47" s="20" t="n">
        <v>13.7</v>
      </c>
      <c r="M47" s="20" t="n">
        <v>29</v>
      </c>
      <c r="N47" s="7" t="n">
        <f aca="false">SUM(B47:M47)</f>
        <v>2065.7</v>
      </c>
    </row>
    <row r="48" customFormat="false" ht="12.75" hidden="false" customHeight="false" outlineLevel="0" collapsed="false">
      <c r="A48" s="9" t="s">
        <v>20</v>
      </c>
      <c r="B48" s="20" t="n">
        <v>46.9</v>
      </c>
      <c r="C48" s="20" t="n">
        <v>68.6</v>
      </c>
      <c r="D48" s="20" t="n">
        <v>125.1</v>
      </c>
      <c r="E48" s="20" t="n">
        <v>285.3</v>
      </c>
      <c r="F48" s="20" t="n">
        <v>262.5</v>
      </c>
      <c r="G48" s="20" t="n">
        <v>261.8</v>
      </c>
      <c r="H48" s="20" t="n">
        <v>236.2</v>
      </c>
      <c r="I48" s="20" t="n">
        <v>256.4</v>
      </c>
      <c r="J48" s="20" t="n">
        <v>181.4</v>
      </c>
      <c r="K48" s="20" t="n">
        <v>89.1</v>
      </c>
      <c r="L48" s="20" t="n">
        <v>67.9</v>
      </c>
      <c r="M48" s="20" t="n">
        <v>27.9</v>
      </c>
      <c r="N48" s="7" t="n">
        <f aca="false">SUM(B48:M48)</f>
        <v>1909.1</v>
      </c>
    </row>
    <row r="49" customFormat="false" ht="12.75" hidden="false" customHeight="false" outlineLevel="0" collapsed="false">
      <c r="A49" s="9" t="s">
        <v>21</v>
      </c>
      <c r="B49" s="20" t="n">
        <v>41.4</v>
      </c>
      <c r="C49" s="20" t="n">
        <v>96.5</v>
      </c>
      <c r="D49" s="20" t="n">
        <v>153.2</v>
      </c>
      <c r="E49" s="20" t="n">
        <v>235.6</v>
      </c>
      <c r="F49" s="20" t="n">
        <v>306.7</v>
      </c>
      <c r="G49" s="20" t="n">
        <v>317.2</v>
      </c>
      <c r="H49" s="20" t="n">
        <v>316</v>
      </c>
      <c r="I49" s="20" t="n">
        <v>260.2</v>
      </c>
      <c r="J49" s="20" t="n">
        <v>217.3</v>
      </c>
      <c r="K49" s="20" t="n">
        <v>181.8</v>
      </c>
      <c r="L49" s="20" t="n">
        <v>38</v>
      </c>
      <c r="M49" s="20" t="n">
        <v>28.6</v>
      </c>
      <c r="N49" s="7" t="n">
        <f aca="false">SUM(B49:M49)</f>
        <v>2192.5</v>
      </c>
    </row>
    <row r="50" customFormat="false" ht="12.75" hidden="false" customHeight="false" outlineLevel="0" collapsed="false">
      <c r="A50" s="9" t="s">
        <v>22</v>
      </c>
      <c r="B50" s="20" t="n">
        <v>44.8</v>
      </c>
      <c r="C50" s="20" t="n">
        <v>62.9</v>
      </c>
      <c r="D50" s="20" t="n">
        <v>201.7</v>
      </c>
      <c r="E50" s="20" t="n">
        <v>176.7</v>
      </c>
      <c r="F50" s="20" t="n">
        <v>275.5</v>
      </c>
      <c r="G50" s="20" t="n">
        <v>334.9</v>
      </c>
      <c r="H50" s="20" t="n">
        <v>383.8</v>
      </c>
      <c r="I50" s="20" t="n">
        <v>236</v>
      </c>
      <c r="J50" s="20" t="n">
        <v>261.7</v>
      </c>
      <c r="K50" s="20" t="n">
        <v>84.5</v>
      </c>
      <c r="L50" s="20" t="n">
        <v>37.9</v>
      </c>
      <c r="M50" s="20" t="n">
        <v>40</v>
      </c>
      <c r="N50" s="7" t="n">
        <f aca="false">SUM(B50:M50)</f>
        <v>2140.4</v>
      </c>
    </row>
    <row r="51" customFormat="false" ht="12.75" hidden="false" customHeight="false" outlineLevel="0" collapsed="false">
      <c r="A51" s="9" t="s">
        <v>23</v>
      </c>
      <c r="B51" s="20" t="n">
        <v>47.7</v>
      </c>
      <c r="C51" s="20" t="n">
        <v>81.6</v>
      </c>
      <c r="D51" s="20" t="n">
        <v>167.4</v>
      </c>
      <c r="E51" s="20" t="n">
        <v>303.2</v>
      </c>
      <c r="F51" s="20" t="n">
        <v>284.2</v>
      </c>
      <c r="G51" s="20" t="n">
        <v>307.7</v>
      </c>
      <c r="H51" s="20" t="n">
        <v>235.3</v>
      </c>
      <c r="I51" s="20" t="n">
        <v>253.4</v>
      </c>
      <c r="J51" s="20" t="n">
        <v>177.9</v>
      </c>
      <c r="K51" s="20" t="n">
        <v>106.6</v>
      </c>
      <c r="L51" s="20" t="n">
        <v>24.2</v>
      </c>
      <c r="M51" s="20" t="n">
        <v>13.7</v>
      </c>
      <c r="N51" s="7" t="n">
        <f aca="false">SUM(B51:M51)</f>
        <v>2002.9</v>
      </c>
    </row>
    <row r="52" customFormat="false" ht="12.75" hidden="false" customHeight="false" outlineLevel="0" collapsed="false">
      <c r="A52" s="9" t="s">
        <v>24</v>
      </c>
      <c r="B52" s="20" t="n">
        <v>42.7</v>
      </c>
      <c r="C52" s="20" t="n">
        <v>76.3</v>
      </c>
      <c r="D52" s="20" t="n">
        <v>145.6</v>
      </c>
      <c r="E52" s="20" t="n">
        <v>192.2</v>
      </c>
      <c r="F52" s="20" t="n">
        <v>351.2</v>
      </c>
      <c r="G52" s="20" t="n">
        <v>360.5</v>
      </c>
      <c r="H52" s="20" t="n">
        <v>356.1</v>
      </c>
      <c r="I52" s="20" t="n">
        <v>184.6</v>
      </c>
      <c r="J52" s="20" t="n">
        <v>166.2</v>
      </c>
      <c r="K52" s="20" t="n">
        <v>111.4</v>
      </c>
      <c r="L52" s="20" t="n">
        <v>49.5</v>
      </c>
      <c r="M52" s="20" t="n">
        <v>25.1</v>
      </c>
      <c r="N52" s="7" t="n">
        <f aca="false">SUM(B52:M52)</f>
        <v>2061.4</v>
      </c>
    </row>
    <row r="53" customFormat="false" ht="12.75" hidden="false" customHeight="false" outlineLevel="0" collapsed="false">
      <c r="A53" s="9" t="s">
        <v>25</v>
      </c>
      <c r="B53" s="20" t="n">
        <v>41.1</v>
      </c>
      <c r="C53" s="20" t="n">
        <v>59.8</v>
      </c>
      <c r="D53" s="20" t="n">
        <v>104.4</v>
      </c>
      <c r="E53" s="20" t="n">
        <v>331.6</v>
      </c>
      <c r="F53" s="20" t="n">
        <v>307.7</v>
      </c>
      <c r="G53" s="20" t="n">
        <v>260.5</v>
      </c>
      <c r="H53" s="20" t="n">
        <v>323</v>
      </c>
      <c r="I53" s="20" t="n">
        <v>319.5</v>
      </c>
      <c r="J53" s="20" t="n">
        <v>219.4</v>
      </c>
      <c r="K53" s="20" t="n">
        <v>98.3</v>
      </c>
      <c r="L53" s="20" t="n">
        <v>31.8</v>
      </c>
      <c r="M53" s="20" t="n">
        <v>15.5</v>
      </c>
      <c r="N53" s="7" t="n">
        <f aca="false">SUM(B53:M53)</f>
        <v>2112.6</v>
      </c>
    </row>
    <row r="54" customFormat="false" ht="12.75" hidden="false" customHeight="false" outlineLevel="0" collapsed="false">
      <c r="A54" s="9" t="s">
        <v>26</v>
      </c>
      <c r="B54" s="20" t="n">
        <v>60.6</v>
      </c>
      <c r="C54" s="20" t="n">
        <v>33.4</v>
      </c>
      <c r="D54" s="20" t="n">
        <v>157.6</v>
      </c>
      <c r="E54" s="20" t="n">
        <v>221.8</v>
      </c>
      <c r="F54" s="20" t="n">
        <v>205.9</v>
      </c>
      <c r="G54" s="20" t="n">
        <v>263.1</v>
      </c>
      <c r="H54" s="20" t="n">
        <v>317.9</v>
      </c>
      <c r="I54" s="20" t="n">
        <v>265.8</v>
      </c>
      <c r="J54" s="20" t="n">
        <v>207.3</v>
      </c>
      <c r="K54" s="20" t="n">
        <v>151.8</v>
      </c>
      <c r="L54" s="20" t="n">
        <v>20.5</v>
      </c>
      <c r="M54" s="20" t="n">
        <v>18.3</v>
      </c>
      <c r="N54" s="7" t="n">
        <f aca="false">SUM(B54:M54)</f>
        <v>1924</v>
      </c>
    </row>
    <row r="55" customFormat="false" ht="12.75" hidden="false" customHeight="false" outlineLevel="0" collapsed="false">
      <c r="A55" s="5" t="n">
        <v>2011</v>
      </c>
      <c r="B55" s="21" t="n">
        <v>22</v>
      </c>
      <c r="C55" s="21" t="n">
        <v>138.7</v>
      </c>
      <c r="D55" s="21" t="n">
        <v>180.4</v>
      </c>
      <c r="E55" s="21" t="n">
        <v>226.8</v>
      </c>
      <c r="F55" s="21" t="n">
        <v>307.5</v>
      </c>
      <c r="G55" s="21" t="n">
        <v>308.2</v>
      </c>
      <c r="H55" s="21" t="n">
        <v>192.6</v>
      </c>
      <c r="I55" s="21" t="n">
        <v>248.6</v>
      </c>
      <c r="J55" s="21" t="n">
        <v>214.3</v>
      </c>
      <c r="K55" s="21" t="n">
        <v>142.5</v>
      </c>
      <c r="L55" s="21" t="n">
        <v>56.1</v>
      </c>
      <c r="M55" s="21" t="n">
        <v>15.5</v>
      </c>
      <c r="N55" s="7" t="n">
        <f aca="false">SUM(B55:M55)</f>
        <v>2053.2</v>
      </c>
      <c r="AZ55" s="2" t="n">
        <v>2005.6</v>
      </c>
    </row>
    <row r="56" customFormat="false" ht="12.75" hidden="false" customHeight="false" outlineLevel="0" collapsed="false">
      <c r="A56" s="5" t="n">
        <v>2012</v>
      </c>
      <c r="B56" s="21" t="n">
        <v>41.1</v>
      </c>
      <c r="C56" s="21" t="n">
        <v>100.1</v>
      </c>
      <c r="D56" s="21" t="n">
        <v>181.5</v>
      </c>
      <c r="E56" s="21" t="n">
        <v>212.8</v>
      </c>
      <c r="F56" s="21" t="n">
        <v>303.2</v>
      </c>
      <c r="G56" s="21" t="n">
        <v>258.2</v>
      </c>
      <c r="H56" s="21" t="n">
        <v>272.1</v>
      </c>
      <c r="I56" s="21" t="n">
        <v>218.9</v>
      </c>
      <c r="J56" s="21" t="n">
        <v>168.7</v>
      </c>
      <c r="K56" s="21" t="n">
        <v>108.3</v>
      </c>
      <c r="L56" s="21" t="n">
        <v>25</v>
      </c>
      <c r="M56" s="21" t="n">
        <v>19</v>
      </c>
      <c r="N56" s="7" t="n">
        <f aca="false">SUM(B56:M56)</f>
        <v>1908.9</v>
      </c>
    </row>
    <row r="57" customFormat="false" ht="12.75" hidden="false" customHeight="false" outlineLevel="0" collapsed="false">
      <c r="A57" s="5" t="n">
        <v>2013</v>
      </c>
      <c r="B57" s="20" t="n">
        <v>31.7</v>
      </c>
      <c r="C57" s="20" t="n">
        <v>30.7</v>
      </c>
      <c r="D57" s="20" t="n">
        <v>239</v>
      </c>
      <c r="E57" s="20" t="n">
        <v>201.4</v>
      </c>
      <c r="F57" s="20" t="n">
        <v>276</v>
      </c>
      <c r="G57" s="20" t="n">
        <v>300.6</v>
      </c>
      <c r="H57" s="20" t="n">
        <v>247.7</v>
      </c>
      <c r="I57" s="20" t="n">
        <v>267.1</v>
      </c>
      <c r="J57" s="20" t="n">
        <v>154.8</v>
      </c>
      <c r="K57" s="20" t="n">
        <v>74.9</v>
      </c>
      <c r="L57" s="20" t="n">
        <v>39.7</v>
      </c>
      <c r="M57" s="20" t="n">
        <v>12.4</v>
      </c>
      <c r="N57" s="7" t="n">
        <f aca="false">SUM(B57:M57)</f>
        <v>1876</v>
      </c>
    </row>
    <row r="58" customFormat="false" ht="12.75" hidden="false" customHeight="false" outlineLevel="0" collapsed="false">
      <c r="A58" s="5" t="n">
        <v>2014</v>
      </c>
      <c r="B58" s="20" t="n">
        <v>57.1</v>
      </c>
      <c r="C58" s="20" t="n">
        <v>82.1</v>
      </c>
      <c r="D58" s="20" t="n">
        <v>158.8</v>
      </c>
      <c r="E58" s="20" t="n">
        <v>258.3</v>
      </c>
      <c r="F58" s="20" t="n">
        <v>286.4</v>
      </c>
      <c r="G58" s="22" t="n">
        <v>243.5</v>
      </c>
      <c r="H58" s="20" t="n">
        <v>335.1</v>
      </c>
      <c r="I58" s="20" t="n">
        <v>220.9</v>
      </c>
      <c r="J58" s="20" t="n">
        <v>238.3</v>
      </c>
      <c r="K58" s="20" t="n">
        <v>98</v>
      </c>
      <c r="L58" s="20" t="n">
        <v>27.9</v>
      </c>
      <c r="M58" s="22" t="n">
        <v>29.8</v>
      </c>
      <c r="N58" s="8" t="n">
        <f aca="false">SUM(B58:M58)</f>
        <v>2036.2</v>
      </c>
    </row>
    <row r="59" customFormat="false" ht="12.75" hidden="false" customHeight="false" outlineLevel="0" collapsed="false">
      <c r="A59" s="5" t="n">
        <v>2015</v>
      </c>
      <c r="B59" s="20" t="n">
        <v>13.9</v>
      </c>
      <c r="C59" s="20" t="n">
        <v>57.9</v>
      </c>
      <c r="D59" s="20" t="n">
        <v>155.2</v>
      </c>
      <c r="E59" s="20" t="n">
        <v>223.1</v>
      </c>
      <c r="F59" s="20" t="n">
        <v>258.4</v>
      </c>
      <c r="G59" s="20" t="n">
        <v>295</v>
      </c>
      <c r="H59" s="20" t="n">
        <v>257.8</v>
      </c>
      <c r="I59" s="20" t="n">
        <v>344.1</v>
      </c>
      <c r="J59" s="20" t="n">
        <v>201.4</v>
      </c>
      <c r="K59" s="20" t="n">
        <v>150.3</v>
      </c>
      <c r="L59" s="20" t="n">
        <v>34</v>
      </c>
      <c r="M59" s="20" t="n">
        <v>40.5</v>
      </c>
      <c r="N59" s="7" t="n">
        <f aca="false">SUM(B59:M59)</f>
        <v>2031.6</v>
      </c>
    </row>
    <row r="60" customFormat="false" ht="12.75" hidden="false" customHeight="false" outlineLevel="0" collapsed="false">
      <c r="A60" s="5" t="n">
        <v>2016</v>
      </c>
      <c r="B60" s="20" t="n">
        <v>45.1</v>
      </c>
      <c r="C60" s="20" t="n">
        <v>67.5</v>
      </c>
      <c r="D60" s="20" t="n">
        <v>132.5</v>
      </c>
      <c r="E60" s="20" t="n">
        <v>233</v>
      </c>
      <c r="F60" s="20" t="n">
        <v>326.1</v>
      </c>
      <c r="G60" s="20" t="n">
        <v>318.5</v>
      </c>
      <c r="H60" s="20" t="n">
        <v>250.4</v>
      </c>
      <c r="I60" s="20" t="n">
        <v>187.8</v>
      </c>
      <c r="J60" s="20" t="n">
        <v>227.5</v>
      </c>
      <c r="K60" s="20" t="n">
        <v>63.1</v>
      </c>
      <c r="L60" s="20" t="n">
        <v>50.5</v>
      </c>
      <c r="M60" s="20" t="n">
        <v>17.6</v>
      </c>
      <c r="N60" s="7" t="n">
        <f aca="false">SUM(B60:M60)</f>
        <v>1919.6</v>
      </c>
    </row>
    <row r="61" customFormat="false" ht="12.75" hidden="false" customHeight="false" outlineLevel="0" collapsed="false">
      <c r="A61" s="5" t="n">
        <v>2017</v>
      </c>
      <c r="B61" s="20" t="n">
        <v>32.6</v>
      </c>
      <c r="C61" s="20" t="n">
        <v>50.2</v>
      </c>
      <c r="D61" s="20" t="n">
        <v>142.6</v>
      </c>
      <c r="E61" s="20" t="n">
        <v>206.6</v>
      </c>
      <c r="F61" s="20" t="n">
        <v>343.5</v>
      </c>
      <c r="G61" s="20" t="n">
        <v>263.4</v>
      </c>
      <c r="H61" s="20" t="n">
        <v>246.9</v>
      </c>
      <c r="I61" s="20" t="n">
        <v>250.6</v>
      </c>
      <c r="J61" s="20" t="n">
        <v>161.8</v>
      </c>
      <c r="K61" s="20" t="n">
        <v>72.3</v>
      </c>
      <c r="L61" s="20" t="n">
        <v>39.9</v>
      </c>
      <c r="M61" s="20" t="n">
        <v>12.8</v>
      </c>
      <c r="N61" s="7" t="n">
        <f aca="false">SUM(B61:M61)</f>
        <v>1823.2</v>
      </c>
    </row>
    <row r="62" customFormat="false" ht="12.75" hidden="false" customHeight="false" outlineLevel="0" collapsed="false">
      <c r="A62" s="5" t="n">
        <v>2018</v>
      </c>
      <c r="B62" s="20" t="n">
        <v>25.8</v>
      </c>
      <c r="C62" s="20" t="n">
        <v>93.7</v>
      </c>
      <c r="D62" s="20" t="n">
        <v>168.5</v>
      </c>
      <c r="E62" s="20" t="n">
        <v>232.5</v>
      </c>
      <c r="F62" s="20" t="n">
        <v>376.5</v>
      </c>
      <c r="G62" s="20" t="n">
        <v>327.5</v>
      </c>
      <c r="H62" s="20" t="n">
        <v>277.1</v>
      </c>
      <c r="I62" s="20" t="n">
        <v>253.1</v>
      </c>
      <c r="J62" s="20" t="n">
        <v>197.5</v>
      </c>
      <c r="K62" s="20" t="n">
        <v>146.5</v>
      </c>
      <c r="L62" s="20" t="n">
        <v>43.1</v>
      </c>
      <c r="M62" s="20" t="n">
        <v>12.5</v>
      </c>
      <c r="N62" s="7" t="n">
        <f aca="false">SUM(B62:M62)</f>
        <v>2154.3</v>
      </c>
    </row>
    <row r="63" customFormat="false" ht="12.75" hidden="false" customHeight="false" outlineLevel="0" collapsed="false">
      <c r="A63" s="5" t="n">
        <v>2019</v>
      </c>
      <c r="B63" s="20" t="n">
        <v>31</v>
      </c>
      <c r="C63" s="20" t="n">
        <v>77.3</v>
      </c>
      <c r="D63" s="20" t="n">
        <v>98.5</v>
      </c>
      <c r="E63" s="20" t="n">
        <v>309.8</v>
      </c>
      <c r="F63" s="20" t="n">
        <v>246.2</v>
      </c>
      <c r="G63" s="20" t="n">
        <v>360.1</v>
      </c>
      <c r="H63" s="20" t="n">
        <v>298.8</v>
      </c>
      <c r="I63" s="20" t="n">
        <v>293.8</v>
      </c>
      <c r="J63" s="20" t="n">
        <v>155</v>
      </c>
      <c r="K63" s="20" t="n">
        <v>79.5</v>
      </c>
      <c r="L63" s="20" t="n">
        <v>27.4</v>
      </c>
      <c r="M63" s="20" t="n">
        <v>21.7</v>
      </c>
      <c r="N63" s="7" t="n">
        <f aca="false">SUM(B63:M63)</f>
        <v>1999.1</v>
      </c>
    </row>
    <row r="64" customFormat="false" ht="12.75" hidden="false" customHeight="false" outlineLevel="0" collapsed="false">
      <c r="A64" s="5" t="n">
        <v>2020</v>
      </c>
      <c r="B64" s="20" t="n">
        <v>30.9</v>
      </c>
      <c r="C64" s="20" t="n">
        <v>57.2</v>
      </c>
      <c r="D64" s="20" t="n">
        <v>182.7</v>
      </c>
      <c r="E64" s="20" t="n">
        <v>283.9</v>
      </c>
      <c r="F64" s="20" t="n">
        <v>300.9</v>
      </c>
      <c r="G64" s="20" t="n">
        <v>248.4</v>
      </c>
      <c r="H64" s="20" t="n">
        <v>246.9</v>
      </c>
      <c r="I64" s="20" t="n">
        <v>278.4</v>
      </c>
      <c r="J64" s="20" t="n">
        <v>192.1</v>
      </c>
      <c r="K64" s="20" t="n">
        <v>93.7</v>
      </c>
      <c r="L64" s="20" t="n">
        <v>25</v>
      </c>
      <c r="M64" s="20" t="n">
        <v>18.6</v>
      </c>
      <c r="N64" s="7" t="n">
        <f aca="false">SUM(B64:M64)</f>
        <v>1958.7</v>
      </c>
    </row>
    <row r="65" customFormat="false" ht="12.75" hidden="false" customHeight="false" outlineLevel="0" collapsed="false">
      <c r="A65" s="5" t="n">
        <v>2021</v>
      </c>
      <c r="B65" s="7" t="n">
        <v>29</v>
      </c>
      <c r="C65" s="7" t="n">
        <v>110.6</v>
      </c>
      <c r="D65" s="7" t="n">
        <v>127.5</v>
      </c>
      <c r="E65" s="8" t="n">
        <v>195.1</v>
      </c>
      <c r="F65" s="7" t="n">
        <v>273.1</v>
      </c>
      <c r="G65" s="7" t="n">
        <v>358.7</v>
      </c>
      <c r="H65" s="7" t="n">
        <v>314.3</v>
      </c>
      <c r="I65" s="7" t="n">
        <v>210.1</v>
      </c>
      <c r="J65" s="7" t="n">
        <v>213</v>
      </c>
      <c r="K65" s="7" t="n">
        <v>126</v>
      </c>
      <c r="L65" s="7" t="n">
        <v>43.6</v>
      </c>
      <c r="M65" s="7" t="n">
        <v>33.1</v>
      </c>
      <c r="N65" s="8" t="n">
        <f aca="false">SUM(B65:M65)</f>
        <v>2034.1</v>
      </c>
    </row>
    <row r="66" customFormat="false" ht="12.75" hidden="false" customHeight="false" outlineLevel="0" collapsed="false">
      <c r="A66" s="5" t="n">
        <v>2022</v>
      </c>
      <c r="B66" s="7" t="n">
        <v>35.6</v>
      </c>
      <c r="C66" s="7" t="n">
        <v>70.1</v>
      </c>
      <c r="D66" s="7" t="n">
        <v>277</v>
      </c>
      <c r="E66" s="7" t="n">
        <v>248.9</v>
      </c>
      <c r="F66" s="7" t="n">
        <v>246.8</v>
      </c>
      <c r="G66" s="7" t="n">
        <v>273.5</v>
      </c>
      <c r="H66" s="7" t="n">
        <v>260.7</v>
      </c>
      <c r="I66" s="7" t="n">
        <v>302.5</v>
      </c>
      <c r="J66" s="7" t="n">
        <v>217.5</v>
      </c>
      <c r="K66" s="7" t="n">
        <v>112.7</v>
      </c>
      <c r="L66" s="7" t="n">
        <v>33.2</v>
      </c>
      <c r="M66" s="7" t="n">
        <v>20.2</v>
      </c>
      <c r="N66" s="7" t="n">
        <f aca="false">SUM(B66:M66)</f>
        <v>2098.7</v>
      </c>
    </row>
    <row r="67" customFormat="false" ht="12.75" hidden="false" customHeight="false" outlineLevel="0" collapsed="false">
      <c r="A67" s="5" t="n">
        <v>2023</v>
      </c>
      <c r="B67" s="7" t="n">
        <v>18.6</v>
      </c>
      <c r="C67" s="7" t="n">
        <v>79.5</v>
      </c>
      <c r="D67" s="7" t="n">
        <v>109.5</v>
      </c>
      <c r="E67" s="7" t="n">
        <v>218.3</v>
      </c>
      <c r="F67" s="7" t="n">
        <v>345.8</v>
      </c>
      <c r="G67" s="7" t="n">
        <v>316.7</v>
      </c>
      <c r="H67" s="7" t="n">
        <v>281.3</v>
      </c>
      <c r="I67" s="7" t="n">
        <v>195.4</v>
      </c>
      <c r="J67" s="7" t="n">
        <v>234.7</v>
      </c>
      <c r="K67" s="7" t="n">
        <v>62.3</v>
      </c>
      <c r="L67" s="7" t="n">
        <v>40.6</v>
      </c>
      <c r="M67" s="7" t="n">
        <v>9.2</v>
      </c>
      <c r="N67" s="7" t="n">
        <f aca="false">SUM(B67:M67)</f>
        <v>1911.9</v>
      </c>
    </row>
    <row r="68" s="1" customFormat="true" ht="12.75" hidden="false" customHeight="false" outlineLevel="0" collapsed="false">
      <c r="A68" s="5" t="n">
        <v>2024</v>
      </c>
      <c r="B68" s="13" t="n">
        <v>30.1</v>
      </c>
      <c r="C68" s="13" t="n">
        <v>36.8</v>
      </c>
      <c r="D68" s="7" t="n">
        <v>136.2</v>
      </c>
      <c r="E68" s="7" t="n">
        <v>157.4</v>
      </c>
      <c r="F68" s="7" t="n">
        <v>327.6</v>
      </c>
      <c r="G68" s="7" t="n">
        <v>276.6</v>
      </c>
      <c r="H68" s="7" t="n">
        <v>249.4</v>
      </c>
      <c r="I68" s="7" t="n">
        <v>301.7</v>
      </c>
      <c r="J68" s="7" t="n">
        <v>225</v>
      </c>
      <c r="K68" s="13" t="n">
        <v>107.2</v>
      </c>
      <c r="L68" s="7" t="n">
        <v>25.5</v>
      </c>
      <c r="M68" s="13" t="n">
        <v>15.1</v>
      </c>
      <c r="N68" s="7" t="n">
        <f aca="false">SUM(B68:M68)</f>
        <v>1888.6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60.6</v>
      </c>
      <c r="C72" s="15" t="n">
        <f aca="false">MAX(C5:C68)</f>
        <v>138.7</v>
      </c>
      <c r="D72" s="15" t="n">
        <f aca="false">MAX(D5:D68)</f>
        <v>277</v>
      </c>
      <c r="E72" s="15" t="n">
        <f aca="false">MAX(E5:E68)</f>
        <v>331.6</v>
      </c>
      <c r="F72" s="15" t="n">
        <f aca="false">MAX(F5:F68)</f>
        <v>376.5</v>
      </c>
      <c r="G72" s="15" t="n">
        <f aca="false">MAX(G5:G68)</f>
        <v>389.2</v>
      </c>
      <c r="H72" s="15" t="n">
        <f aca="false">MAX(H5:H68)</f>
        <v>448.5</v>
      </c>
      <c r="I72" s="15" t="n">
        <f aca="false">MAX(I5:I68)</f>
        <v>382.8</v>
      </c>
      <c r="J72" s="15" t="n">
        <f aca="false">MAX(J5:J68)</f>
        <v>271.4</v>
      </c>
      <c r="K72" s="15" t="n">
        <f aca="false">MAX(K5:K68)</f>
        <v>181.8</v>
      </c>
      <c r="L72" s="15" t="n">
        <f aca="false">MAX(L5:L68)</f>
        <v>80.5</v>
      </c>
      <c r="M72" s="15" t="n">
        <f aca="false">MAX(M5:M68)</f>
        <v>57.6</v>
      </c>
      <c r="N72" s="15" t="n">
        <f aca="false">MAX(N5:N68)</f>
        <v>2192.5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10</v>
      </c>
      <c r="C73" s="17" t="n">
        <f aca="false">MIN(C5:C68)</f>
        <v>26.1</v>
      </c>
      <c r="D73" s="17" t="n">
        <f aca="false">MIN(D5:D68)</f>
        <v>32</v>
      </c>
      <c r="E73" s="17" t="n">
        <f aca="false">MIN(E5:E68)</f>
        <v>101.2</v>
      </c>
      <c r="F73" s="17" t="n">
        <f aca="false">MIN(F5:F68)</f>
        <v>170</v>
      </c>
      <c r="G73" s="17" t="n">
        <f aca="false">MIN(G5:G68)</f>
        <v>193</v>
      </c>
      <c r="H73" s="17" t="n">
        <f aca="false">MIN(H5:H68)</f>
        <v>188</v>
      </c>
      <c r="I73" s="17" t="n">
        <f aca="false">MIN(I5:I68)</f>
        <v>184.6</v>
      </c>
      <c r="J73" s="17" t="n">
        <f aca="false">MIN(J5:J68)</f>
        <v>106</v>
      </c>
      <c r="K73" s="17" t="n">
        <f aca="false">MIN(K5:K68)</f>
        <v>26</v>
      </c>
      <c r="L73" s="17" t="n">
        <f aca="false">MIN(L5:L68)</f>
        <v>11</v>
      </c>
      <c r="M73" s="17" t="n">
        <f aca="false">MIN(M5:M68)</f>
        <v>5</v>
      </c>
      <c r="N73" s="17" t="n">
        <f aca="false">MIN(N6:N9,N11,N13:N15,N19,N21:N57,N59:N64,N66:N68)</f>
        <v>1567</v>
      </c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74" activeCellId="0" sqref="C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8" min="2" style="2" width="6.56"/>
    <col collapsed="false" customWidth="true" hidden="false" outlineLevel="0" max="9" min="9" style="2" width="9.7"/>
    <col collapsed="false" customWidth="true" hidden="false" outlineLevel="0" max="12" min="10" style="2" width="6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42</v>
      </c>
      <c r="M4" s="6" t="s">
        <v>43</v>
      </c>
      <c r="N4" s="5"/>
    </row>
    <row r="5" customFormat="false" ht="12.75" hidden="false" customHeight="false" outlineLevel="0" collapsed="false">
      <c r="A5" s="5" t="n">
        <v>1961</v>
      </c>
      <c r="B5" s="7" t="n">
        <v>50</v>
      </c>
      <c r="C5" s="7" t="n">
        <v>28</v>
      </c>
      <c r="D5" s="7" t="n">
        <v>136</v>
      </c>
      <c r="E5" s="7" t="n">
        <v>270</v>
      </c>
      <c r="F5" s="7" t="n">
        <v>244</v>
      </c>
      <c r="G5" s="7" t="n">
        <v>286</v>
      </c>
      <c r="H5" s="7" t="n">
        <v>226</v>
      </c>
      <c r="I5" s="7" t="n">
        <v>232</v>
      </c>
      <c r="J5" s="7" t="n">
        <v>222</v>
      </c>
      <c r="K5" s="7" t="n">
        <v>123</v>
      </c>
      <c r="L5" s="7" t="n">
        <v>37</v>
      </c>
      <c r="M5" s="7" t="n">
        <v>48</v>
      </c>
      <c r="N5" s="7" t="n">
        <f aca="false">SUM(B5:M5)</f>
        <v>1902</v>
      </c>
    </row>
    <row r="6" customFormat="false" ht="12.75" hidden="false" customHeight="false" outlineLevel="0" collapsed="false">
      <c r="A6" s="5" t="n">
        <v>1962</v>
      </c>
      <c r="B6" s="7" t="n">
        <v>34</v>
      </c>
      <c r="C6" s="7" t="n">
        <v>71</v>
      </c>
      <c r="D6" s="7" t="n">
        <v>148</v>
      </c>
      <c r="E6" s="7" t="n">
        <v>151</v>
      </c>
      <c r="F6" s="7" t="n">
        <v>173</v>
      </c>
      <c r="G6" s="7" t="n">
        <v>312</v>
      </c>
      <c r="H6" s="7" t="n">
        <v>247</v>
      </c>
      <c r="I6" s="7" t="n">
        <v>214</v>
      </c>
      <c r="J6" s="7" t="n">
        <v>151</v>
      </c>
      <c r="K6" s="7" t="n">
        <v>89</v>
      </c>
      <c r="L6" s="7" t="n">
        <v>49</v>
      </c>
      <c r="M6" s="7" t="n">
        <v>50</v>
      </c>
      <c r="N6" s="7" t="n">
        <f aca="false">SUM(B6:M6)</f>
        <v>1689</v>
      </c>
    </row>
    <row r="7" customFormat="false" ht="12.75" hidden="false" customHeight="false" outlineLevel="0" collapsed="false">
      <c r="A7" s="5" t="n">
        <v>1963</v>
      </c>
      <c r="B7" s="7" t="n">
        <v>52</v>
      </c>
      <c r="C7" s="7" t="n">
        <v>61</v>
      </c>
      <c r="D7" s="7" t="n">
        <v>172</v>
      </c>
      <c r="E7" s="7" t="n">
        <v>227</v>
      </c>
      <c r="F7" s="7" t="n">
        <v>292</v>
      </c>
      <c r="G7" s="7" t="n">
        <v>334</v>
      </c>
      <c r="H7" s="7" t="n">
        <v>335</v>
      </c>
      <c r="I7" s="7" t="n">
        <v>223</v>
      </c>
      <c r="J7" s="7" t="n">
        <v>171</v>
      </c>
      <c r="K7" s="7" t="n">
        <v>91</v>
      </c>
      <c r="L7" s="7" t="n">
        <v>29</v>
      </c>
      <c r="M7" s="7" t="n">
        <v>32</v>
      </c>
      <c r="N7" s="7" t="n">
        <f aca="false">SUM(B7:M7)</f>
        <v>2019</v>
      </c>
    </row>
    <row r="8" customFormat="false" ht="12.75" hidden="false" customHeight="false" outlineLevel="0" collapsed="false">
      <c r="A8" s="5" t="n">
        <v>1964</v>
      </c>
      <c r="B8" s="7" t="n">
        <v>41</v>
      </c>
      <c r="C8" s="7" t="n">
        <v>92</v>
      </c>
      <c r="D8" s="7" t="n">
        <v>144</v>
      </c>
      <c r="E8" s="7" t="n">
        <v>164</v>
      </c>
      <c r="F8" s="7" t="n">
        <v>319</v>
      </c>
      <c r="G8" s="7" t="n">
        <v>326</v>
      </c>
      <c r="H8" s="7" t="n">
        <v>260</v>
      </c>
      <c r="I8" s="7" t="n">
        <v>212</v>
      </c>
      <c r="J8" s="7" t="n">
        <v>207</v>
      </c>
      <c r="K8" s="7" t="n">
        <v>109</v>
      </c>
      <c r="L8" s="7" t="n">
        <v>41</v>
      </c>
      <c r="M8" s="7" t="n">
        <v>15</v>
      </c>
      <c r="N8" s="7" t="n">
        <f aca="false">SUM(B8:M8)</f>
        <v>1930</v>
      </c>
    </row>
    <row r="9" customFormat="false" ht="12.75" hidden="false" customHeight="false" outlineLevel="0" collapsed="false">
      <c r="A9" s="5" t="n">
        <v>1965</v>
      </c>
      <c r="B9" s="7" t="n">
        <v>20</v>
      </c>
      <c r="C9" s="7" t="n">
        <v>85</v>
      </c>
      <c r="D9" s="7" t="n">
        <v>170</v>
      </c>
      <c r="E9" s="7" t="n">
        <v>132</v>
      </c>
      <c r="F9" s="7" t="n">
        <v>318</v>
      </c>
      <c r="G9" s="7" t="n">
        <v>294</v>
      </c>
      <c r="H9" s="7" t="n">
        <v>264</v>
      </c>
      <c r="I9" s="7" t="n">
        <v>254</v>
      </c>
      <c r="J9" s="7" t="n">
        <v>191</v>
      </c>
      <c r="K9" s="7" t="n">
        <v>94</v>
      </c>
      <c r="L9" s="7" t="n">
        <v>66</v>
      </c>
      <c r="M9" s="7" t="n">
        <v>28</v>
      </c>
      <c r="N9" s="7" t="n">
        <f aca="false">SUM(B9:M9)</f>
        <v>1916</v>
      </c>
    </row>
    <row r="10" customFormat="false" ht="12.75" hidden="false" customHeight="false" outlineLevel="0" collapsed="false">
      <c r="A10" s="5" t="n">
        <v>1966</v>
      </c>
      <c r="B10" s="7" t="n">
        <v>25</v>
      </c>
      <c r="C10" s="7" t="n">
        <v>59</v>
      </c>
      <c r="D10" s="7" t="n">
        <v>93</v>
      </c>
      <c r="E10" s="7" t="n">
        <v>134</v>
      </c>
      <c r="F10" s="7" t="n">
        <v>218</v>
      </c>
      <c r="G10" s="7" t="n">
        <v>341</v>
      </c>
      <c r="H10" s="7" t="n">
        <v>305</v>
      </c>
      <c r="I10" s="7" t="n">
        <v>260</v>
      </c>
      <c r="J10" s="7" t="n">
        <v>164</v>
      </c>
      <c r="K10" s="7" t="n">
        <v>122</v>
      </c>
      <c r="L10" s="7" t="n">
        <v>30</v>
      </c>
      <c r="M10" s="7" t="n">
        <v>5</v>
      </c>
      <c r="N10" s="7" t="n">
        <f aca="false">SUM(B10:M10)</f>
        <v>1756</v>
      </c>
    </row>
    <row r="11" customFormat="false" ht="12.75" hidden="false" customHeight="false" outlineLevel="0" collapsed="false">
      <c r="A11" s="5" t="n">
        <v>1967</v>
      </c>
      <c r="B11" s="7" t="n">
        <v>30</v>
      </c>
      <c r="C11" s="7" t="n">
        <v>35</v>
      </c>
      <c r="D11" s="7" t="n">
        <v>123</v>
      </c>
      <c r="E11" s="7" t="n">
        <v>183</v>
      </c>
      <c r="F11" s="7" t="n">
        <v>238</v>
      </c>
      <c r="G11" s="7" t="n">
        <v>305</v>
      </c>
      <c r="H11" s="7" t="n">
        <v>351</v>
      </c>
      <c r="I11" s="7" t="n">
        <v>260</v>
      </c>
      <c r="J11" s="7" t="n">
        <v>163</v>
      </c>
      <c r="K11" s="7" t="n">
        <v>92</v>
      </c>
      <c r="L11" s="7" t="n">
        <v>68</v>
      </c>
      <c r="M11" s="7" t="n">
        <v>22</v>
      </c>
      <c r="N11" s="7" t="n">
        <f aca="false">SUM(B11:M11)</f>
        <v>1870</v>
      </c>
    </row>
    <row r="12" customFormat="false" ht="12.75" hidden="false" customHeight="false" outlineLevel="0" collapsed="false">
      <c r="A12" s="5" t="n">
        <v>1968</v>
      </c>
      <c r="B12" s="7" t="n">
        <v>32</v>
      </c>
      <c r="C12" s="7" t="n">
        <v>85</v>
      </c>
      <c r="D12" s="7" t="n">
        <v>133</v>
      </c>
      <c r="E12" s="7" t="n">
        <v>266</v>
      </c>
      <c r="F12" s="7" t="n">
        <v>256</v>
      </c>
      <c r="G12" s="7" t="n">
        <v>333</v>
      </c>
      <c r="H12" s="7" t="n">
        <v>360</v>
      </c>
      <c r="I12" s="7" t="n">
        <v>331</v>
      </c>
      <c r="J12" s="7" t="n">
        <v>200</v>
      </c>
      <c r="K12" s="7" t="n">
        <v>84</v>
      </c>
      <c r="L12" s="7" t="n">
        <v>65</v>
      </c>
      <c r="M12" s="7" t="n">
        <v>40</v>
      </c>
      <c r="N12" s="7" t="n">
        <f aca="false">SUM(B12:M12)</f>
        <v>2185</v>
      </c>
    </row>
    <row r="13" customFormat="false" ht="12.75" hidden="false" customHeight="false" outlineLevel="0" collapsed="false">
      <c r="A13" s="5" t="n">
        <v>1969</v>
      </c>
      <c r="B13" s="7" t="n">
        <v>50</v>
      </c>
      <c r="C13" s="7" t="n">
        <v>54</v>
      </c>
      <c r="D13" s="7" t="n">
        <v>214</v>
      </c>
      <c r="E13" s="7" t="n">
        <v>145</v>
      </c>
      <c r="F13" s="7" t="n">
        <v>211</v>
      </c>
      <c r="G13" s="7" t="n">
        <v>363</v>
      </c>
      <c r="H13" s="7" t="n">
        <v>331</v>
      </c>
      <c r="I13" s="7" t="n">
        <v>282</v>
      </c>
      <c r="J13" s="7" t="n">
        <v>200</v>
      </c>
      <c r="K13" s="7" t="n">
        <v>132</v>
      </c>
      <c r="L13" s="7" t="n">
        <v>36</v>
      </c>
      <c r="M13" s="7" t="n">
        <v>38</v>
      </c>
      <c r="N13" s="7" t="n">
        <f aca="false">SUM(B13:M13)</f>
        <v>2056</v>
      </c>
    </row>
    <row r="14" customFormat="false" ht="12.75" hidden="false" customHeight="false" outlineLevel="0" collapsed="false">
      <c r="A14" s="5" t="n">
        <v>1970</v>
      </c>
      <c r="B14" s="7" t="n">
        <v>38</v>
      </c>
      <c r="C14" s="7" t="n">
        <v>57</v>
      </c>
      <c r="D14" s="7" t="n">
        <v>92</v>
      </c>
      <c r="E14" s="7" t="n">
        <v>118</v>
      </c>
      <c r="F14" s="7" t="n">
        <v>238</v>
      </c>
      <c r="G14" s="7" t="n">
        <v>333</v>
      </c>
      <c r="H14" s="7" t="n">
        <v>232</v>
      </c>
      <c r="I14" s="7" t="n">
        <v>278</v>
      </c>
      <c r="J14" s="7" t="n">
        <v>172</v>
      </c>
      <c r="K14" s="7" t="n">
        <v>78</v>
      </c>
      <c r="L14" s="7" t="n">
        <v>30</v>
      </c>
      <c r="M14" s="7" t="n">
        <v>16</v>
      </c>
      <c r="N14" s="7" t="n">
        <f aca="false">SUM(B14:M14)</f>
        <v>1682</v>
      </c>
    </row>
    <row r="15" customFormat="false" ht="12.75" hidden="false" customHeight="false" outlineLevel="0" collapsed="false">
      <c r="A15" s="5" t="n">
        <v>1971</v>
      </c>
      <c r="B15" s="7" t="n">
        <v>54</v>
      </c>
      <c r="C15" s="7" t="n">
        <v>53</v>
      </c>
      <c r="D15" s="7" t="n">
        <v>99</v>
      </c>
      <c r="E15" s="7" t="n">
        <v>210</v>
      </c>
      <c r="F15" s="7" t="n">
        <v>315</v>
      </c>
      <c r="G15" s="7" t="n">
        <v>275</v>
      </c>
      <c r="H15" s="7" t="n">
        <v>354</v>
      </c>
      <c r="I15" s="7" t="n">
        <v>268</v>
      </c>
      <c r="J15" s="7" t="n">
        <v>166</v>
      </c>
      <c r="K15" s="7" t="n">
        <v>86</v>
      </c>
      <c r="L15" s="7" t="n">
        <v>59</v>
      </c>
      <c r="M15" s="7" t="n">
        <v>18</v>
      </c>
      <c r="N15" s="7" t="n">
        <f aca="false">SUM(B15:M15)</f>
        <v>1957</v>
      </c>
    </row>
    <row r="16" customFormat="false" ht="12.75" hidden="false" customHeight="false" outlineLevel="0" collapsed="false">
      <c r="A16" s="5" t="n">
        <v>1972</v>
      </c>
      <c r="B16" s="7" t="n">
        <v>45</v>
      </c>
      <c r="C16" s="7" t="n">
        <v>46</v>
      </c>
      <c r="D16" s="7" t="n">
        <v>176</v>
      </c>
      <c r="E16" s="7" t="n">
        <v>183</v>
      </c>
      <c r="F16" s="7" t="n">
        <v>179</v>
      </c>
      <c r="G16" s="7" t="n">
        <v>280</v>
      </c>
      <c r="H16" s="7" t="n">
        <v>277</v>
      </c>
      <c r="I16" s="7" t="n">
        <v>187</v>
      </c>
      <c r="J16" s="7" t="n">
        <v>164</v>
      </c>
      <c r="K16" s="7" t="n">
        <v>118</v>
      </c>
      <c r="L16" s="7" t="n">
        <v>30</v>
      </c>
      <c r="M16" s="7" t="n">
        <v>51</v>
      </c>
      <c r="N16" s="7" t="n">
        <f aca="false">SUM(B16:M16)</f>
        <v>1736</v>
      </c>
    </row>
    <row r="17" customFormat="false" ht="12.75" hidden="false" customHeight="false" outlineLevel="0" collapsed="false">
      <c r="A17" s="5" t="n">
        <v>1973</v>
      </c>
      <c r="B17" s="7" t="n">
        <v>37</v>
      </c>
      <c r="C17" s="7" t="n">
        <v>48</v>
      </c>
      <c r="D17" s="7" t="n">
        <v>146</v>
      </c>
      <c r="E17" s="7" t="n">
        <v>168</v>
      </c>
      <c r="F17" s="7" t="n">
        <v>264</v>
      </c>
      <c r="G17" s="7" t="n">
        <v>292</v>
      </c>
      <c r="H17" s="7" t="n">
        <v>303</v>
      </c>
      <c r="I17" s="7" t="n">
        <v>305</v>
      </c>
      <c r="J17" s="7" t="n">
        <v>164</v>
      </c>
      <c r="K17" s="7" t="n">
        <v>144</v>
      </c>
      <c r="L17" s="7" t="n">
        <v>59</v>
      </c>
      <c r="M17" s="7" t="n">
        <v>20</v>
      </c>
      <c r="N17" s="7" t="n">
        <f aca="false">SUM(B17:M17)</f>
        <v>1950</v>
      </c>
    </row>
    <row r="18" customFormat="false" ht="12.75" hidden="false" customHeight="false" outlineLevel="0" collapsed="false">
      <c r="A18" s="5" t="n">
        <v>1974</v>
      </c>
      <c r="B18" s="7" t="n">
        <v>41</v>
      </c>
      <c r="C18" s="7" t="n">
        <v>59</v>
      </c>
      <c r="D18" s="7" t="n">
        <v>212</v>
      </c>
      <c r="E18" s="7" t="n">
        <v>291</v>
      </c>
      <c r="F18" s="7" t="n">
        <v>266</v>
      </c>
      <c r="G18" s="7" t="n">
        <v>262</v>
      </c>
      <c r="H18" s="7" t="n">
        <v>205</v>
      </c>
      <c r="I18" s="7" t="n">
        <v>276</v>
      </c>
      <c r="J18" s="7" t="n">
        <v>185</v>
      </c>
      <c r="K18" s="7" t="n">
        <v>36</v>
      </c>
      <c r="L18" s="7" t="n">
        <v>13</v>
      </c>
      <c r="M18" s="7" t="n">
        <v>22</v>
      </c>
      <c r="N18" s="7" t="n">
        <f aca="false">SUM(B18:M18)</f>
        <v>1868</v>
      </c>
    </row>
    <row r="19" customFormat="false" ht="12.75" hidden="false" customHeight="false" outlineLevel="0" collapsed="false">
      <c r="A19" s="5" t="n">
        <v>1975</v>
      </c>
      <c r="B19" s="7" t="n">
        <v>33</v>
      </c>
      <c r="C19" s="7" t="n">
        <v>105</v>
      </c>
      <c r="D19" s="7" t="n">
        <v>139</v>
      </c>
      <c r="E19" s="7" t="n">
        <v>144</v>
      </c>
      <c r="F19" s="7" t="n">
        <v>262</v>
      </c>
      <c r="G19" s="7" t="n">
        <v>291</v>
      </c>
      <c r="H19" s="7" t="n">
        <v>317</v>
      </c>
      <c r="I19" s="7" t="n">
        <v>322</v>
      </c>
      <c r="J19" s="7" t="n">
        <v>222</v>
      </c>
      <c r="K19" s="7" t="n">
        <v>86</v>
      </c>
      <c r="L19" s="7" t="n">
        <v>26</v>
      </c>
      <c r="M19" s="7" t="n">
        <v>33</v>
      </c>
      <c r="N19" s="7" t="n">
        <f aca="false">SUM(B19:M19)</f>
        <v>1980</v>
      </c>
    </row>
    <row r="20" customFormat="false" ht="12.75" hidden="false" customHeight="false" outlineLevel="0" collapsed="false">
      <c r="A20" s="5" t="n">
        <v>1976</v>
      </c>
      <c r="B20" s="7" t="n">
        <v>58</v>
      </c>
      <c r="C20" s="7" t="n">
        <v>119</v>
      </c>
      <c r="D20" s="7" t="n">
        <v>115</v>
      </c>
      <c r="E20" s="7" t="n">
        <v>223</v>
      </c>
      <c r="F20" s="7" t="n">
        <v>252</v>
      </c>
      <c r="G20" s="7" t="n">
        <v>277</v>
      </c>
      <c r="H20" s="7" t="n">
        <v>276</v>
      </c>
      <c r="I20" s="7" t="n">
        <v>296</v>
      </c>
      <c r="J20" s="7" t="n">
        <v>193</v>
      </c>
      <c r="K20" s="7" t="n">
        <v>106</v>
      </c>
      <c r="L20" s="7" t="n">
        <v>29</v>
      </c>
      <c r="M20" s="7" t="n">
        <v>32</v>
      </c>
      <c r="N20" s="7" t="n">
        <f aca="false">SUM(B20:M20)</f>
        <v>1976</v>
      </c>
    </row>
    <row r="21" customFormat="false" ht="12.75" hidden="false" customHeight="false" outlineLevel="0" collapsed="false">
      <c r="A21" s="5" t="n">
        <v>1977</v>
      </c>
      <c r="B21" s="7" t="n">
        <v>25</v>
      </c>
      <c r="C21" s="7" t="n">
        <v>51</v>
      </c>
      <c r="D21" s="7" t="n">
        <v>106</v>
      </c>
      <c r="E21" s="7" t="n">
        <v>126</v>
      </c>
      <c r="F21" s="7" t="n">
        <v>238</v>
      </c>
      <c r="G21" s="7" t="n">
        <v>288</v>
      </c>
      <c r="H21" s="7" t="n">
        <v>252</v>
      </c>
      <c r="I21" s="7" t="n">
        <v>290</v>
      </c>
      <c r="J21" s="7" t="n">
        <v>164</v>
      </c>
      <c r="K21" s="7" t="n">
        <v>80</v>
      </c>
      <c r="L21" s="7" t="n">
        <v>21</v>
      </c>
      <c r="M21" s="7" t="n">
        <v>47</v>
      </c>
      <c r="N21" s="7" t="n">
        <f aca="false">SUM(B21:M21)</f>
        <v>1688</v>
      </c>
    </row>
    <row r="22" customFormat="false" ht="12.75" hidden="false" customHeight="false" outlineLevel="0" collapsed="false">
      <c r="A22" s="5" t="n">
        <v>1978</v>
      </c>
      <c r="B22" s="7" t="n">
        <v>54</v>
      </c>
      <c r="C22" s="7" t="n">
        <v>63</v>
      </c>
      <c r="D22" s="7" t="n">
        <v>86</v>
      </c>
      <c r="E22" s="7" t="n">
        <v>199</v>
      </c>
      <c r="F22" s="7" t="n">
        <v>327</v>
      </c>
      <c r="G22" s="7" t="n">
        <v>308</v>
      </c>
      <c r="H22" s="7" t="n">
        <v>245</v>
      </c>
      <c r="I22" s="7" t="n">
        <v>193</v>
      </c>
      <c r="J22" s="7" t="n">
        <v>111</v>
      </c>
      <c r="K22" s="7" t="n">
        <v>66</v>
      </c>
      <c r="L22" s="7" t="n">
        <v>11</v>
      </c>
      <c r="M22" s="7" t="n">
        <v>55</v>
      </c>
      <c r="N22" s="7" t="n">
        <f aca="false">SUM(B22:M22)</f>
        <v>1718</v>
      </c>
    </row>
    <row r="23" customFormat="false" ht="12.75" hidden="false" customHeight="false" outlineLevel="0" collapsed="false">
      <c r="A23" s="5" t="n">
        <v>1979</v>
      </c>
      <c r="B23" s="7" t="n">
        <v>27</v>
      </c>
      <c r="C23" s="7" t="n">
        <v>90</v>
      </c>
      <c r="D23" s="7" t="n">
        <v>72</v>
      </c>
      <c r="E23" s="7" t="n">
        <v>206</v>
      </c>
      <c r="F23" s="7" t="n">
        <v>326</v>
      </c>
      <c r="G23" s="7" t="n">
        <v>342</v>
      </c>
      <c r="H23" s="7" t="n">
        <v>199</v>
      </c>
      <c r="I23" s="7" t="n">
        <v>181</v>
      </c>
      <c r="J23" s="7" t="n">
        <v>171</v>
      </c>
      <c r="K23" s="7" t="n">
        <v>173</v>
      </c>
      <c r="L23" s="7" t="n">
        <v>31</v>
      </c>
      <c r="M23" s="7" t="n">
        <v>24</v>
      </c>
      <c r="N23" s="7" t="n">
        <f aca="false">SUM(B23:M23)</f>
        <v>1842</v>
      </c>
    </row>
    <row r="24" customFormat="false" ht="12.75" hidden="false" customHeight="false" outlineLevel="0" collapsed="false">
      <c r="A24" s="5" t="n">
        <v>1980</v>
      </c>
      <c r="B24" s="7" t="n">
        <v>22</v>
      </c>
      <c r="C24" s="7" t="n">
        <v>29</v>
      </c>
      <c r="D24" s="7" t="n">
        <v>164</v>
      </c>
      <c r="E24" s="7" t="n">
        <v>162</v>
      </c>
      <c r="F24" s="7" t="n">
        <v>260</v>
      </c>
      <c r="G24" s="7" t="n">
        <v>290</v>
      </c>
      <c r="H24" s="7" t="n">
        <v>183</v>
      </c>
      <c r="I24" s="7" t="n">
        <v>187</v>
      </c>
      <c r="J24" s="7" t="n">
        <v>151</v>
      </c>
      <c r="K24" s="7" t="n">
        <v>86</v>
      </c>
      <c r="L24" s="7" t="n">
        <v>60</v>
      </c>
      <c r="M24" s="7" t="n">
        <v>25</v>
      </c>
      <c r="N24" s="7" t="n">
        <f aca="false">SUM(B24:M24)</f>
        <v>1619</v>
      </c>
    </row>
    <row r="25" customFormat="false" ht="12.75" hidden="false" customHeight="false" outlineLevel="0" collapsed="false">
      <c r="A25" s="5" t="n">
        <v>1981</v>
      </c>
      <c r="B25" s="7" t="n">
        <v>38</v>
      </c>
      <c r="C25" s="7" t="n">
        <v>76</v>
      </c>
      <c r="D25" s="7" t="n">
        <v>122</v>
      </c>
      <c r="E25" s="7" t="n">
        <v>253</v>
      </c>
      <c r="F25" s="7" t="n">
        <v>292</v>
      </c>
      <c r="G25" s="7" t="n">
        <v>191</v>
      </c>
      <c r="H25" s="7" t="n">
        <v>238</v>
      </c>
      <c r="I25" s="7" t="n">
        <v>201</v>
      </c>
      <c r="J25" s="7" t="n">
        <v>155</v>
      </c>
      <c r="K25" s="7" t="n">
        <v>75</v>
      </c>
      <c r="L25" s="7" t="n">
        <v>31</v>
      </c>
      <c r="M25" s="7" t="n">
        <v>18</v>
      </c>
      <c r="N25" s="7" t="n">
        <f aca="false">SUM(B25:M25)</f>
        <v>1690</v>
      </c>
    </row>
    <row r="26" customFormat="false" ht="12.75" hidden="false" customHeight="false" outlineLevel="0" collapsed="false">
      <c r="A26" s="5" t="n">
        <v>1982</v>
      </c>
      <c r="B26" s="7" t="n">
        <v>44</v>
      </c>
      <c r="C26" s="7" t="n">
        <v>33</v>
      </c>
      <c r="D26" s="7" t="n">
        <v>154</v>
      </c>
      <c r="E26" s="7" t="n">
        <v>189</v>
      </c>
      <c r="F26" s="7" t="n">
        <v>282</v>
      </c>
      <c r="G26" s="7" t="n">
        <v>263</v>
      </c>
      <c r="H26" s="7" t="n">
        <v>367</v>
      </c>
      <c r="I26" s="7" t="n">
        <v>294</v>
      </c>
      <c r="J26" s="7" t="n">
        <v>158</v>
      </c>
      <c r="K26" s="7" t="n">
        <v>98</v>
      </c>
      <c r="L26" s="7" t="n">
        <v>49</v>
      </c>
      <c r="M26" s="7" t="n">
        <v>23</v>
      </c>
      <c r="N26" s="7" t="n">
        <f aca="false">SUM(B26:M26)</f>
        <v>1954</v>
      </c>
    </row>
    <row r="27" customFormat="false" ht="12.75" hidden="false" customHeight="false" outlineLevel="0" collapsed="false">
      <c r="A27" s="5" t="n">
        <v>1983</v>
      </c>
      <c r="B27" s="7" t="n">
        <v>14</v>
      </c>
      <c r="C27" s="7" t="n">
        <v>74</v>
      </c>
      <c r="D27" s="7" t="n">
        <v>67</v>
      </c>
      <c r="E27" s="7" t="n">
        <v>149</v>
      </c>
      <c r="F27" s="7" t="n">
        <v>207</v>
      </c>
      <c r="G27" s="7" t="n">
        <v>293</v>
      </c>
      <c r="H27" s="7" t="n">
        <v>319</v>
      </c>
      <c r="I27" s="7" t="n">
        <v>320</v>
      </c>
      <c r="J27" s="7" t="n">
        <v>132</v>
      </c>
      <c r="K27" s="7" t="n">
        <v>92</v>
      </c>
      <c r="L27" s="7" t="n">
        <v>46</v>
      </c>
      <c r="M27" s="7" t="n">
        <v>44</v>
      </c>
      <c r="N27" s="7" t="n">
        <f aca="false">SUM(B27:M27)</f>
        <v>1757</v>
      </c>
    </row>
    <row r="28" customFormat="false" ht="12.75" hidden="false" customHeight="false" outlineLevel="0" collapsed="false">
      <c r="A28" s="5" t="n">
        <v>1984</v>
      </c>
      <c r="B28" s="7" t="n">
        <v>22</v>
      </c>
      <c r="C28" s="7" t="n">
        <v>70</v>
      </c>
      <c r="D28" s="7" t="n">
        <v>163</v>
      </c>
      <c r="E28" s="7" t="n">
        <v>191</v>
      </c>
      <c r="F28" s="7" t="n">
        <v>219</v>
      </c>
      <c r="G28" s="7" t="n">
        <v>218</v>
      </c>
      <c r="H28" s="7" t="n">
        <v>249</v>
      </c>
      <c r="I28" s="7" t="n">
        <v>270</v>
      </c>
      <c r="J28" s="7" t="n">
        <v>107</v>
      </c>
      <c r="K28" s="7" t="n">
        <v>95</v>
      </c>
      <c r="L28" s="7" t="n">
        <v>61</v>
      </c>
      <c r="M28" s="7" t="n">
        <v>16</v>
      </c>
      <c r="N28" s="7" t="n">
        <f aca="false">SUM(B28:M28)</f>
        <v>1681</v>
      </c>
    </row>
    <row r="29" customFormat="false" ht="12.75" hidden="false" customHeight="false" outlineLevel="0" collapsed="false">
      <c r="A29" s="5" t="n">
        <v>1985</v>
      </c>
      <c r="B29" s="7" t="n">
        <v>41</v>
      </c>
      <c r="C29" s="7" t="n">
        <v>83</v>
      </c>
      <c r="D29" s="7" t="n">
        <v>43</v>
      </c>
      <c r="E29" s="7" t="n">
        <v>164</v>
      </c>
      <c r="F29" s="7" t="n">
        <v>303</v>
      </c>
      <c r="G29" s="7" t="n">
        <v>245</v>
      </c>
      <c r="H29" s="7" t="n">
        <v>280</v>
      </c>
      <c r="I29" s="7" t="n">
        <v>217</v>
      </c>
      <c r="J29" s="7" t="n">
        <v>151</v>
      </c>
      <c r="K29" s="7" t="n">
        <v>93</v>
      </c>
      <c r="L29" s="7" t="n">
        <v>46</v>
      </c>
      <c r="M29" s="7" t="n">
        <v>23</v>
      </c>
      <c r="N29" s="7" t="n">
        <f aca="false">SUM(B29:M29)</f>
        <v>1689</v>
      </c>
    </row>
    <row r="30" customFormat="false" ht="12.75" hidden="false" customHeight="false" outlineLevel="0" collapsed="false">
      <c r="A30" s="5" t="n">
        <v>1986</v>
      </c>
      <c r="B30" s="7" t="n">
        <v>22</v>
      </c>
      <c r="C30" s="7" t="n">
        <v>91</v>
      </c>
      <c r="D30" s="7" t="n">
        <v>147</v>
      </c>
      <c r="E30" s="7" t="n">
        <v>173</v>
      </c>
      <c r="F30" s="7" t="n">
        <v>276</v>
      </c>
      <c r="G30" s="7" t="n">
        <v>299</v>
      </c>
      <c r="H30" s="7" t="n">
        <v>248</v>
      </c>
      <c r="I30" s="7" t="n">
        <v>266</v>
      </c>
      <c r="J30" s="7" t="n">
        <v>177</v>
      </c>
      <c r="K30" s="7" t="n">
        <v>111</v>
      </c>
      <c r="L30" s="7" t="n">
        <v>49</v>
      </c>
      <c r="M30" s="7" t="n">
        <v>16</v>
      </c>
      <c r="N30" s="7" t="n">
        <f aca="false">SUM(B30:M30)</f>
        <v>1875</v>
      </c>
    </row>
    <row r="31" customFormat="false" ht="12.75" hidden="false" customHeight="false" outlineLevel="0" collapsed="false">
      <c r="A31" s="5" t="n">
        <v>1987</v>
      </c>
      <c r="B31" s="7" t="n">
        <v>49</v>
      </c>
      <c r="C31" s="7" t="n">
        <v>63</v>
      </c>
      <c r="D31" s="7" t="n">
        <v>151</v>
      </c>
      <c r="E31" s="7" t="n">
        <v>162</v>
      </c>
      <c r="F31" s="7" t="n">
        <v>205</v>
      </c>
      <c r="G31" s="7" t="n">
        <v>186</v>
      </c>
      <c r="H31" s="7" t="n">
        <v>285</v>
      </c>
      <c r="I31" s="7" t="n">
        <v>197</v>
      </c>
      <c r="J31" s="7" t="n">
        <v>180</v>
      </c>
      <c r="K31" s="7" t="n">
        <v>161</v>
      </c>
      <c r="L31" s="7" t="n">
        <v>29</v>
      </c>
      <c r="M31" s="7" t="n">
        <v>23</v>
      </c>
      <c r="N31" s="7" t="n">
        <f aca="false">SUM(B31:M31)</f>
        <v>1691</v>
      </c>
    </row>
    <row r="32" customFormat="false" ht="12.75" hidden="false" customHeight="false" outlineLevel="0" collapsed="false">
      <c r="A32" s="5" t="n">
        <v>1988</v>
      </c>
      <c r="B32" s="7" t="n">
        <v>22</v>
      </c>
      <c r="C32" s="7" t="n">
        <v>42</v>
      </c>
      <c r="D32" s="7" t="n">
        <v>101</v>
      </c>
      <c r="E32" s="7" t="n">
        <v>207</v>
      </c>
      <c r="F32" s="7" t="n">
        <v>311</v>
      </c>
      <c r="G32" s="7" t="n">
        <v>299</v>
      </c>
      <c r="H32" s="7" t="n">
        <v>265</v>
      </c>
      <c r="I32" s="7" t="n">
        <v>265</v>
      </c>
      <c r="J32" s="7" t="n">
        <v>180</v>
      </c>
      <c r="K32" s="7" t="n">
        <v>108</v>
      </c>
      <c r="L32" s="7" t="n">
        <v>76</v>
      </c>
      <c r="M32" s="7" t="n">
        <v>46</v>
      </c>
      <c r="N32" s="7" t="n">
        <f aca="false">SUM(B32:M32)</f>
        <v>1922</v>
      </c>
    </row>
    <row r="33" customFormat="false" ht="12.75" hidden="false" customHeight="false" outlineLevel="0" collapsed="false">
      <c r="A33" s="5" t="n">
        <v>1989</v>
      </c>
      <c r="B33" s="7" t="n">
        <v>50</v>
      </c>
      <c r="C33" s="7" t="n">
        <v>63</v>
      </c>
      <c r="D33" s="7" t="n">
        <v>93</v>
      </c>
      <c r="E33" s="7" t="n">
        <v>192</v>
      </c>
      <c r="F33" s="7" t="n">
        <v>344</v>
      </c>
      <c r="G33" s="7" t="n">
        <v>267</v>
      </c>
      <c r="H33" s="7" t="n">
        <v>362</v>
      </c>
      <c r="I33" s="7" t="n">
        <v>260</v>
      </c>
      <c r="J33" s="7" t="n">
        <v>207</v>
      </c>
      <c r="K33" s="7" t="n">
        <v>85</v>
      </c>
      <c r="L33" s="7" t="n">
        <v>46</v>
      </c>
      <c r="M33" s="7" t="n">
        <v>39</v>
      </c>
      <c r="N33" s="7" t="n">
        <f aca="false">SUM(B33:M33)</f>
        <v>2008</v>
      </c>
    </row>
    <row r="34" customFormat="false" ht="12.75" hidden="false" customHeight="false" outlineLevel="0" collapsed="false">
      <c r="A34" s="5" t="n">
        <v>1990</v>
      </c>
      <c r="B34" s="7" t="n">
        <v>38</v>
      </c>
      <c r="C34" s="7" t="n">
        <v>67</v>
      </c>
      <c r="D34" s="7" t="n">
        <v>157</v>
      </c>
      <c r="E34" s="7" t="n">
        <v>276</v>
      </c>
      <c r="F34" s="7" t="n">
        <v>316</v>
      </c>
      <c r="G34" s="7" t="n">
        <v>307</v>
      </c>
      <c r="H34" s="7" t="n">
        <v>286</v>
      </c>
      <c r="I34" s="7" t="n">
        <v>292</v>
      </c>
      <c r="J34" s="7" t="n">
        <v>137</v>
      </c>
      <c r="K34" s="7" t="n">
        <v>134</v>
      </c>
      <c r="L34" s="7" t="n">
        <v>46</v>
      </c>
      <c r="M34" s="7" t="n">
        <v>37</v>
      </c>
      <c r="N34" s="7" t="n">
        <f aca="false">SUM(B34:M34)</f>
        <v>2093</v>
      </c>
    </row>
    <row r="35" customFormat="false" ht="12.75" hidden="false" customHeight="false" outlineLevel="0" collapsed="false">
      <c r="A35" s="5" t="n">
        <v>1991</v>
      </c>
      <c r="B35" s="7" t="n">
        <v>65.2</v>
      </c>
      <c r="C35" s="7" t="n">
        <v>61.9</v>
      </c>
      <c r="D35" s="7" t="n">
        <v>126</v>
      </c>
      <c r="E35" s="7" t="n">
        <v>251</v>
      </c>
      <c r="F35" s="7" t="n">
        <v>256.6</v>
      </c>
      <c r="G35" s="7" t="n">
        <v>256.5</v>
      </c>
      <c r="H35" s="7" t="n">
        <v>360.3</v>
      </c>
      <c r="I35" s="7" t="n">
        <v>313.2</v>
      </c>
      <c r="J35" s="7" t="n">
        <v>172.4</v>
      </c>
      <c r="K35" s="7" t="n">
        <v>136.3</v>
      </c>
      <c r="L35" s="7" t="n">
        <v>36.8</v>
      </c>
      <c r="M35" s="7" t="n">
        <v>39.8</v>
      </c>
      <c r="N35" s="7" t="n">
        <f aca="false">SUM(B35:M35)</f>
        <v>2076</v>
      </c>
    </row>
    <row r="36" customFormat="false" ht="12.75" hidden="false" customHeight="false" outlineLevel="0" collapsed="false">
      <c r="A36" s="5" t="n">
        <v>1992</v>
      </c>
      <c r="B36" s="7" t="n">
        <v>61.7</v>
      </c>
      <c r="C36" s="7" t="n">
        <v>45.3</v>
      </c>
      <c r="D36" s="7" t="n">
        <v>125.5</v>
      </c>
      <c r="E36" s="7" t="n">
        <v>161.1</v>
      </c>
      <c r="F36" s="7" t="n">
        <v>332.3</v>
      </c>
      <c r="G36" s="7" t="n">
        <v>389.8</v>
      </c>
      <c r="H36" s="7" t="n">
        <v>351</v>
      </c>
      <c r="I36" s="7" t="n">
        <v>260.3</v>
      </c>
      <c r="J36" s="7" t="n">
        <v>164.1</v>
      </c>
      <c r="K36" s="7" t="n">
        <v>111.9</v>
      </c>
      <c r="L36" s="7" t="n">
        <v>32.8</v>
      </c>
      <c r="M36" s="7" t="n">
        <v>62.9</v>
      </c>
      <c r="N36" s="7" t="n">
        <f aca="false">SUM(B36:M36)</f>
        <v>2098.7</v>
      </c>
    </row>
    <row r="37" customFormat="false" ht="12.75" hidden="false" customHeight="false" outlineLevel="0" collapsed="false">
      <c r="A37" s="5" t="n">
        <v>1993</v>
      </c>
      <c r="B37" s="7" t="n">
        <v>63.3</v>
      </c>
      <c r="C37" s="7" t="n">
        <v>42.5</v>
      </c>
      <c r="D37" s="7" t="n">
        <v>129.5</v>
      </c>
      <c r="E37" s="7" t="n">
        <v>237.4</v>
      </c>
      <c r="F37" s="7" t="n">
        <v>369</v>
      </c>
      <c r="G37" s="7" t="n">
        <v>304.1</v>
      </c>
      <c r="H37" s="7" t="n">
        <v>240</v>
      </c>
      <c r="I37" s="7" t="n">
        <v>271.7</v>
      </c>
      <c r="J37" s="7" t="n">
        <v>148.8</v>
      </c>
      <c r="K37" s="7" t="n">
        <v>113.8</v>
      </c>
      <c r="L37" s="7" t="n">
        <v>41.5</v>
      </c>
      <c r="M37" s="7" t="n">
        <v>17.9</v>
      </c>
      <c r="N37" s="7" t="n">
        <f aca="false">SUM(B37:M37)</f>
        <v>1979.5</v>
      </c>
    </row>
    <row r="38" customFormat="false" ht="12.75" hidden="false" customHeight="false" outlineLevel="0" collapsed="false">
      <c r="A38" s="5" t="n">
        <v>1994</v>
      </c>
      <c r="B38" s="7" t="n">
        <v>13</v>
      </c>
      <c r="C38" s="7" t="n">
        <v>55.4</v>
      </c>
      <c r="D38" s="7" t="n">
        <v>134.8</v>
      </c>
      <c r="E38" s="7" t="n">
        <v>193.8</v>
      </c>
      <c r="F38" s="7" t="n">
        <v>308</v>
      </c>
      <c r="G38" s="7" t="n">
        <v>332.6</v>
      </c>
      <c r="H38" s="7" t="n">
        <v>442.6</v>
      </c>
      <c r="I38" s="7" t="n">
        <v>289.2</v>
      </c>
      <c r="J38" s="7" t="n">
        <v>143.9</v>
      </c>
      <c r="K38" s="7" t="n">
        <v>121</v>
      </c>
      <c r="L38" s="7" t="n">
        <v>96.2</v>
      </c>
      <c r="M38" s="7" t="n">
        <v>29.8</v>
      </c>
      <c r="N38" s="7" t="n">
        <f aca="false">SUM(B38:M38)</f>
        <v>2160.3</v>
      </c>
    </row>
    <row r="39" customFormat="false" ht="12.75" hidden="false" customHeight="false" outlineLevel="0" collapsed="false">
      <c r="A39" s="5" t="n">
        <v>1995</v>
      </c>
      <c r="B39" s="7" t="n">
        <v>68.2</v>
      </c>
      <c r="C39" s="7" t="n">
        <v>77.7</v>
      </c>
      <c r="D39" s="7" t="n">
        <v>119.9</v>
      </c>
      <c r="E39" s="7" t="n">
        <v>252.8</v>
      </c>
      <c r="F39" s="7" t="n">
        <v>259.3</v>
      </c>
      <c r="G39" s="7" t="n">
        <v>259.5</v>
      </c>
      <c r="H39" s="7" t="n">
        <v>336.4</v>
      </c>
      <c r="I39" s="7" t="n">
        <v>321.7</v>
      </c>
      <c r="J39" s="7" t="n">
        <v>157.9</v>
      </c>
      <c r="K39" s="7" t="n">
        <v>123.9</v>
      </c>
      <c r="L39" s="7" t="n">
        <v>62.3</v>
      </c>
      <c r="M39" s="7" t="n">
        <v>53</v>
      </c>
      <c r="N39" s="7" t="n">
        <f aca="false">SUM(B39:M39)</f>
        <v>2092.6</v>
      </c>
    </row>
    <row r="40" customFormat="false" ht="12.75" hidden="false" customHeight="false" outlineLevel="0" collapsed="false">
      <c r="A40" s="5" t="n">
        <v>1996</v>
      </c>
      <c r="B40" s="7" t="n">
        <v>61</v>
      </c>
      <c r="C40" s="7" t="n">
        <v>91.1</v>
      </c>
      <c r="D40" s="7" t="n">
        <v>170</v>
      </c>
      <c r="E40" s="7" t="n">
        <v>250.2</v>
      </c>
      <c r="F40" s="7" t="n">
        <v>197.1</v>
      </c>
      <c r="G40" s="7" t="n">
        <v>261.1</v>
      </c>
      <c r="H40" s="7" t="n">
        <v>274.6</v>
      </c>
      <c r="I40" s="7" t="n">
        <v>301.8</v>
      </c>
      <c r="J40" s="7" t="n">
        <v>201.4</v>
      </c>
      <c r="K40" s="7" t="n">
        <v>109.1</v>
      </c>
      <c r="L40" s="7" t="n">
        <v>46.6</v>
      </c>
      <c r="M40" s="7" t="n">
        <v>53.9</v>
      </c>
      <c r="N40" s="7" t="n">
        <f aca="false">SUM(B40:M40)</f>
        <v>2017.9</v>
      </c>
    </row>
    <row r="41" customFormat="false" ht="12.75" hidden="false" customHeight="false" outlineLevel="0" collapsed="false">
      <c r="A41" s="5" t="n">
        <v>1997</v>
      </c>
      <c r="B41" s="7" t="n">
        <v>75.3</v>
      </c>
      <c r="C41" s="7" t="n">
        <v>68.6</v>
      </c>
      <c r="D41" s="7" t="n">
        <v>199.4</v>
      </c>
      <c r="E41" s="7" t="n">
        <v>206.3</v>
      </c>
      <c r="F41" s="7" t="n">
        <v>264.7</v>
      </c>
      <c r="G41" s="7" t="n">
        <v>257.6</v>
      </c>
      <c r="H41" s="7" t="n">
        <v>348.5</v>
      </c>
      <c r="I41" s="7" t="n">
        <v>364.8</v>
      </c>
      <c r="J41" s="7" t="n">
        <v>179.5</v>
      </c>
      <c r="K41" s="7" t="n">
        <v>77.1</v>
      </c>
      <c r="L41" s="7" t="n">
        <v>24.5</v>
      </c>
      <c r="M41" s="7" t="n">
        <v>34</v>
      </c>
      <c r="N41" s="7" t="n">
        <f aca="false">SUM(B41:M41)</f>
        <v>2100.3</v>
      </c>
    </row>
    <row r="42" customFormat="false" ht="12.75" hidden="false" customHeight="false" outlineLevel="0" collapsed="false">
      <c r="A42" s="5" t="n">
        <v>1998</v>
      </c>
      <c r="B42" s="7" t="n">
        <v>44.6</v>
      </c>
      <c r="C42" s="7" t="n">
        <v>36</v>
      </c>
      <c r="D42" s="7" t="n">
        <v>172.5</v>
      </c>
      <c r="E42" s="7" t="n">
        <v>194.4</v>
      </c>
      <c r="F42" s="7" t="n">
        <v>317.3</v>
      </c>
      <c r="G42" s="7" t="n">
        <v>201.9</v>
      </c>
      <c r="H42" s="7" t="n">
        <v>263.5</v>
      </c>
      <c r="I42" s="7" t="n">
        <v>242</v>
      </c>
      <c r="J42" s="7" t="n">
        <v>215.3</v>
      </c>
      <c r="K42" s="7" t="n">
        <v>122</v>
      </c>
      <c r="L42" s="7" t="n">
        <v>75.7</v>
      </c>
      <c r="M42" s="7" t="n">
        <v>47.6</v>
      </c>
      <c r="N42" s="7" t="n">
        <f aca="false">SUM(B42:M42)</f>
        <v>1932.8</v>
      </c>
    </row>
    <row r="43" customFormat="false" ht="12.75" hidden="false" customHeight="false" outlineLevel="0" collapsed="false">
      <c r="A43" s="5" t="n">
        <v>1999</v>
      </c>
      <c r="B43" s="7" t="n">
        <v>46.8</v>
      </c>
      <c r="C43" s="7" t="n">
        <v>60.6</v>
      </c>
      <c r="D43" s="7" t="n">
        <v>171</v>
      </c>
      <c r="E43" s="7" t="n">
        <v>127.9</v>
      </c>
      <c r="F43" s="7" t="n">
        <v>319</v>
      </c>
      <c r="G43" s="7" t="n">
        <v>265.9</v>
      </c>
      <c r="H43" s="7" t="n">
        <v>352.4</v>
      </c>
      <c r="I43" s="7" t="n">
        <v>284.6</v>
      </c>
      <c r="J43" s="7" t="n">
        <v>241.4</v>
      </c>
      <c r="K43" s="7" t="n">
        <v>116.2</v>
      </c>
      <c r="L43" s="7" t="n">
        <v>52.8</v>
      </c>
      <c r="M43" s="7" t="n">
        <v>32.1</v>
      </c>
      <c r="N43" s="7" t="n">
        <f aca="false">SUM(B43:M43)</f>
        <v>2070.7</v>
      </c>
    </row>
    <row r="44" customFormat="false" ht="12.75" hidden="false" customHeight="false" outlineLevel="0" collapsed="false">
      <c r="A44" s="5" t="n">
        <v>2000</v>
      </c>
      <c r="B44" s="7" t="n">
        <v>50.1</v>
      </c>
      <c r="C44" s="7" t="n">
        <v>87.4</v>
      </c>
      <c r="D44" s="7" t="n">
        <v>125.8</v>
      </c>
      <c r="E44" s="7" t="n">
        <v>279.6</v>
      </c>
      <c r="F44" s="7" t="n">
        <v>367.1</v>
      </c>
      <c r="G44" s="7" t="n">
        <v>266.8</v>
      </c>
      <c r="H44" s="7" t="n">
        <v>234.2</v>
      </c>
      <c r="I44" s="7" t="n">
        <v>254.2</v>
      </c>
      <c r="J44" s="7" t="n">
        <v>264.2</v>
      </c>
      <c r="K44" s="7" t="n">
        <v>156.9</v>
      </c>
      <c r="L44" s="7" t="n">
        <v>31.1</v>
      </c>
      <c r="M44" s="7" t="n">
        <v>20.7</v>
      </c>
      <c r="N44" s="7" t="n">
        <f aca="false">SUM(B44:M44)</f>
        <v>2138.1</v>
      </c>
    </row>
    <row r="45" customFormat="false" ht="12.75" hidden="false" customHeight="false" outlineLevel="0" collapsed="false">
      <c r="A45" s="5" t="n">
        <v>2001</v>
      </c>
      <c r="B45" s="10" t="n">
        <v>28.6</v>
      </c>
      <c r="C45" s="10" t="n">
        <v>92.2</v>
      </c>
      <c r="D45" s="10" t="n">
        <v>150.1</v>
      </c>
      <c r="E45" s="10" t="n">
        <v>110</v>
      </c>
      <c r="F45" s="10" t="n">
        <v>346.3</v>
      </c>
      <c r="G45" s="10" t="n">
        <v>239.6</v>
      </c>
      <c r="H45" s="10" t="n">
        <v>290.3</v>
      </c>
      <c r="I45" s="10" t="n">
        <v>264.8</v>
      </c>
      <c r="J45" s="10" t="n">
        <v>114.7</v>
      </c>
      <c r="K45" s="10" t="n">
        <v>94.1</v>
      </c>
      <c r="L45" s="10" t="n">
        <v>70.1</v>
      </c>
      <c r="M45" s="10" t="n">
        <v>24.7</v>
      </c>
      <c r="N45" s="7" t="n">
        <f aca="false">SUM(B45:M45)</f>
        <v>1825.5</v>
      </c>
    </row>
    <row r="46" customFormat="false" ht="12.75" hidden="false" customHeight="false" outlineLevel="0" collapsed="false">
      <c r="A46" s="5" t="n">
        <v>2002</v>
      </c>
      <c r="B46" s="10" t="n">
        <v>20</v>
      </c>
      <c r="C46" s="10" t="n">
        <v>64.1</v>
      </c>
      <c r="D46" s="10" t="n">
        <v>147.6</v>
      </c>
      <c r="E46" s="10" t="n">
        <v>208.3</v>
      </c>
      <c r="F46" s="10" t="n">
        <v>325.8</v>
      </c>
      <c r="G46" s="10" t="n">
        <v>305.4</v>
      </c>
      <c r="H46" s="10" t="n">
        <v>286.1</v>
      </c>
      <c r="I46" s="10" t="n">
        <v>362.6</v>
      </c>
      <c r="J46" s="10" t="n">
        <v>214.2</v>
      </c>
      <c r="K46" s="10" t="n">
        <v>72.1</v>
      </c>
      <c r="L46" s="10" t="n">
        <v>49.1</v>
      </c>
      <c r="M46" s="10" t="n">
        <v>53.4</v>
      </c>
      <c r="N46" s="7" t="n">
        <f aca="false">SUM(B46:M46)</f>
        <v>2108.7</v>
      </c>
    </row>
    <row r="47" customFormat="false" ht="12.75" hidden="false" customHeight="false" outlineLevel="0" collapsed="false">
      <c r="A47" s="5" t="n">
        <v>2003</v>
      </c>
      <c r="B47" s="10" t="n">
        <v>42.3</v>
      </c>
      <c r="C47" s="10" t="n">
        <v>60.5</v>
      </c>
      <c r="D47" s="10" t="n">
        <v>197.2</v>
      </c>
      <c r="E47" s="10" t="n">
        <v>235.6</v>
      </c>
      <c r="F47" s="10" t="n">
        <v>308.3</v>
      </c>
      <c r="G47" s="10" t="n">
        <v>316.8</v>
      </c>
      <c r="H47" s="10" t="n">
        <v>351.9</v>
      </c>
      <c r="I47" s="10" t="n">
        <v>290.9</v>
      </c>
      <c r="J47" s="10" t="n">
        <v>242.7</v>
      </c>
      <c r="K47" s="10" t="n">
        <v>95.9</v>
      </c>
      <c r="L47" s="10" t="n">
        <v>23.2</v>
      </c>
      <c r="M47" s="10" t="n">
        <v>41.5</v>
      </c>
      <c r="N47" s="7" t="n">
        <f aca="false">SUM(B47:M47)</f>
        <v>2206.8</v>
      </c>
    </row>
    <row r="48" customFormat="false" ht="12.75" hidden="false" customHeight="false" outlineLevel="0" collapsed="false">
      <c r="A48" s="5" t="n">
        <v>2004</v>
      </c>
      <c r="B48" s="10" t="n">
        <v>40.4</v>
      </c>
      <c r="C48" s="10" t="n">
        <v>65.9</v>
      </c>
      <c r="D48" s="10" t="n">
        <v>124.4</v>
      </c>
      <c r="E48" s="10" t="n">
        <v>294.2</v>
      </c>
      <c r="F48" s="10" t="n">
        <v>271.6</v>
      </c>
      <c r="G48" s="10" t="n">
        <v>264.3</v>
      </c>
      <c r="H48" s="10" t="n">
        <v>256.3</v>
      </c>
      <c r="I48" s="10" t="n">
        <v>287.6</v>
      </c>
      <c r="J48" s="10" t="n">
        <v>181.1</v>
      </c>
      <c r="K48" s="10" t="n">
        <v>99.3</v>
      </c>
      <c r="L48" s="10" t="n">
        <v>59.5</v>
      </c>
      <c r="M48" s="10" t="n">
        <v>27.2</v>
      </c>
      <c r="N48" s="7" t="n">
        <f aca="false">SUM(B48:M48)</f>
        <v>1971.8</v>
      </c>
    </row>
    <row r="49" customFormat="false" ht="12.75" hidden="false" customHeight="false" outlineLevel="0" collapsed="false">
      <c r="A49" s="5" t="n">
        <v>2005</v>
      </c>
      <c r="B49" s="10" t="n">
        <v>39</v>
      </c>
      <c r="C49" s="10" t="n">
        <v>95</v>
      </c>
      <c r="D49" s="10" t="n">
        <v>158</v>
      </c>
      <c r="E49" s="10" t="n">
        <v>263.3</v>
      </c>
      <c r="F49" s="10" t="n">
        <v>315.2</v>
      </c>
      <c r="G49" s="10" t="n">
        <v>290.9</v>
      </c>
      <c r="H49" s="10" t="n">
        <v>340.8</v>
      </c>
      <c r="I49" s="10" t="n">
        <v>264.2</v>
      </c>
      <c r="J49" s="10" t="n">
        <v>230.9</v>
      </c>
      <c r="K49" s="10" t="n">
        <v>183.8</v>
      </c>
      <c r="L49" s="10" t="n">
        <v>54</v>
      </c>
      <c r="M49" s="10" t="n">
        <v>30.9</v>
      </c>
      <c r="N49" s="7" t="n">
        <f aca="false">SUM(B49:M49)</f>
        <v>2266</v>
      </c>
    </row>
    <row r="50" customFormat="false" ht="12.75" hidden="false" customHeight="false" outlineLevel="0" collapsed="false">
      <c r="A50" s="5" t="n">
        <v>2006</v>
      </c>
      <c r="B50" s="10" t="n">
        <v>52.3</v>
      </c>
      <c r="C50" s="10" t="n">
        <v>61.6</v>
      </c>
      <c r="D50" s="10" t="n">
        <v>203.5</v>
      </c>
      <c r="E50" s="10" t="n">
        <v>192.4</v>
      </c>
      <c r="F50" s="10" t="n">
        <v>309</v>
      </c>
      <c r="G50" s="10" t="n">
        <v>340.7</v>
      </c>
      <c r="H50" s="10" t="n">
        <v>396</v>
      </c>
      <c r="I50" s="10" t="n">
        <v>222.7</v>
      </c>
      <c r="J50" s="10" t="n">
        <v>263.7</v>
      </c>
      <c r="K50" s="10" t="n">
        <v>115.3</v>
      </c>
      <c r="L50" s="10" t="n">
        <v>32.5</v>
      </c>
      <c r="M50" s="10" t="n">
        <v>46.8</v>
      </c>
      <c r="N50" s="7" t="n">
        <f aca="false">SUM(B50:M50)</f>
        <v>2236.5</v>
      </c>
    </row>
    <row r="51" customFormat="false" ht="12.75" hidden="false" customHeight="false" outlineLevel="0" collapsed="false">
      <c r="A51" s="5" t="n">
        <v>2007</v>
      </c>
      <c r="B51" s="10" t="n">
        <v>51.2</v>
      </c>
      <c r="C51" s="10" t="n">
        <v>80.5</v>
      </c>
      <c r="D51" s="10" t="n">
        <v>157.8</v>
      </c>
      <c r="E51" s="10" t="n">
        <v>300.5</v>
      </c>
      <c r="F51" s="10" t="n">
        <v>281.8</v>
      </c>
      <c r="G51" s="10" t="n">
        <v>280.6</v>
      </c>
      <c r="H51" s="10" t="n">
        <v>226.5</v>
      </c>
      <c r="I51" s="10" t="n">
        <v>258.3</v>
      </c>
      <c r="J51" s="10" t="n">
        <v>177.1</v>
      </c>
      <c r="K51" s="10" t="n">
        <v>98.7</v>
      </c>
      <c r="L51" s="10" t="n">
        <v>27.8</v>
      </c>
      <c r="M51" s="10" t="n">
        <v>31.2</v>
      </c>
      <c r="N51" s="7" t="n">
        <f aca="false">SUM(B51:M51)</f>
        <v>1972</v>
      </c>
    </row>
    <row r="52" customFormat="false" ht="12.75" hidden="false" customHeight="false" outlineLevel="0" collapsed="false">
      <c r="A52" s="5" t="n">
        <v>2008</v>
      </c>
      <c r="B52" s="10" t="n">
        <v>48.8</v>
      </c>
      <c r="C52" s="10" t="n">
        <v>70.5</v>
      </c>
      <c r="D52" s="10" t="n">
        <v>149.7</v>
      </c>
      <c r="E52" s="10" t="n">
        <v>179.7</v>
      </c>
      <c r="F52" s="10" t="n">
        <v>347</v>
      </c>
      <c r="G52" s="10" t="n">
        <v>338.1</v>
      </c>
      <c r="H52" s="10" t="n">
        <v>345.2</v>
      </c>
      <c r="I52" s="10" t="n">
        <v>199.4</v>
      </c>
      <c r="J52" s="10" t="n">
        <v>166.1</v>
      </c>
      <c r="K52" s="10" t="n">
        <v>127.5</v>
      </c>
      <c r="L52" s="10" t="n">
        <v>70.3</v>
      </c>
      <c r="M52" s="10" t="n">
        <v>24.5</v>
      </c>
      <c r="N52" s="7" t="n">
        <f aca="false">SUM(B52:M52)</f>
        <v>2066.8</v>
      </c>
    </row>
    <row r="53" customFormat="false" ht="12.75" hidden="false" customHeight="false" outlineLevel="0" collapsed="false">
      <c r="A53" s="5" t="n">
        <v>2009</v>
      </c>
      <c r="B53" s="10" t="n">
        <v>43.5</v>
      </c>
      <c r="C53" s="10" t="n">
        <v>53.6</v>
      </c>
      <c r="D53" s="10" t="n">
        <v>99.1</v>
      </c>
      <c r="E53" s="10" t="n">
        <v>331.5</v>
      </c>
      <c r="F53" s="10" t="n">
        <v>311.7</v>
      </c>
      <c r="G53" s="10" t="n">
        <v>245.6</v>
      </c>
      <c r="H53" s="10" t="n">
        <v>324.6</v>
      </c>
      <c r="I53" s="10" t="n">
        <v>327.4</v>
      </c>
      <c r="J53" s="10" t="n">
        <v>215.5</v>
      </c>
      <c r="K53" s="10" t="n">
        <v>96.8</v>
      </c>
      <c r="L53" s="10" t="n">
        <v>34</v>
      </c>
      <c r="M53" s="10" t="n">
        <v>16.5</v>
      </c>
      <c r="N53" s="7" t="n">
        <f aca="false">SUM(B53:M53)</f>
        <v>2099.8</v>
      </c>
    </row>
    <row r="54" customFormat="false" ht="12.75" hidden="false" customHeight="false" outlineLevel="0" collapsed="false">
      <c r="A54" s="5" t="n">
        <v>2010</v>
      </c>
      <c r="B54" s="10" t="n">
        <v>55.9</v>
      </c>
      <c r="C54" s="10" t="n">
        <v>42.2</v>
      </c>
      <c r="D54" s="10" t="n">
        <v>145.2</v>
      </c>
      <c r="E54" s="10" t="n">
        <v>242.4</v>
      </c>
      <c r="F54" s="10" t="n">
        <v>212</v>
      </c>
      <c r="G54" s="10" t="n">
        <v>270.9</v>
      </c>
      <c r="H54" s="10" t="n">
        <v>313.9</v>
      </c>
      <c r="I54" s="10" t="n">
        <v>279.4</v>
      </c>
      <c r="J54" s="10" t="n">
        <v>201.9</v>
      </c>
      <c r="K54" s="10" t="n">
        <v>173.9</v>
      </c>
      <c r="L54" s="10" t="n">
        <v>31</v>
      </c>
      <c r="M54" s="10" t="n">
        <v>42.4</v>
      </c>
      <c r="N54" s="7" t="n">
        <f aca="false">SUM(B54:M54)</f>
        <v>2011.1</v>
      </c>
    </row>
    <row r="55" customFormat="false" ht="12.75" hidden="false" customHeight="false" outlineLevel="0" collapsed="false">
      <c r="A55" s="5" t="n">
        <v>2011</v>
      </c>
      <c r="B55" s="7" t="n">
        <v>30.2</v>
      </c>
      <c r="C55" s="7" t="n">
        <v>144</v>
      </c>
      <c r="D55" s="7" t="n">
        <v>174.2</v>
      </c>
      <c r="E55" s="7" t="n">
        <v>230</v>
      </c>
      <c r="F55" s="7" t="n">
        <v>296.7</v>
      </c>
      <c r="G55" s="7" t="n">
        <v>304.6</v>
      </c>
      <c r="H55" s="7" t="n">
        <v>182.8</v>
      </c>
      <c r="I55" s="7" t="n">
        <v>251</v>
      </c>
      <c r="J55" s="7" t="n">
        <v>218.6</v>
      </c>
      <c r="K55" s="7" t="n">
        <v>155.9</v>
      </c>
      <c r="L55" s="7" t="n">
        <v>68.3</v>
      </c>
      <c r="M55" s="7" t="n">
        <v>35.6</v>
      </c>
      <c r="N55" s="7" t="n">
        <f aca="false">SUM(B55:M55)</f>
        <v>2091.9</v>
      </c>
    </row>
    <row r="56" customFormat="false" ht="12.75" hidden="false" customHeight="false" outlineLevel="0" collapsed="false">
      <c r="A56" s="5" t="n">
        <v>2012</v>
      </c>
      <c r="B56" s="7" t="n">
        <v>54.1</v>
      </c>
      <c r="C56" s="7" t="n">
        <v>97.6</v>
      </c>
      <c r="D56" s="7" t="n">
        <v>186.1</v>
      </c>
      <c r="E56" s="7" t="n">
        <v>225.9</v>
      </c>
      <c r="F56" s="7" t="n">
        <v>326.9</v>
      </c>
      <c r="G56" s="7" t="n">
        <v>243.2</v>
      </c>
      <c r="H56" s="7" t="n">
        <v>281.2</v>
      </c>
      <c r="I56" s="7" t="n">
        <v>220.5</v>
      </c>
      <c r="J56" s="7" t="n">
        <v>172.1</v>
      </c>
      <c r="K56" s="7" t="n">
        <v>125.5</v>
      </c>
      <c r="L56" s="7" t="n">
        <v>41.9</v>
      </c>
      <c r="M56" s="7" t="n">
        <v>29.2</v>
      </c>
      <c r="N56" s="7" t="n">
        <f aca="false">SUM(B56:M56)</f>
        <v>2004.2</v>
      </c>
    </row>
    <row r="57" customFormat="false" ht="12.75" hidden="false" customHeight="false" outlineLevel="0" collapsed="false">
      <c r="A57" s="5" t="n">
        <v>2013</v>
      </c>
      <c r="B57" s="7" t="n">
        <v>36.5</v>
      </c>
      <c r="C57" s="7" t="n">
        <v>35.2</v>
      </c>
      <c r="D57" s="7" t="n">
        <v>239.5</v>
      </c>
      <c r="E57" s="7" t="n">
        <v>225.7</v>
      </c>
      <c r="F57" s="7" t="n">
        <v>283.3</v>
      </c>
      <c r="G57" s="7" t="n">
        <v>297.5</v>
      </c>
      <c r="H57" s="7" t="n">
        <v>244.3</v>
      </c>
      <c r="I57" s="7" t="n">
        <v>290.6</v>
      </c>
      <c r="J57" s="7" t="n">
        <v>168.2</v>
      </c>
      <c r="K57" s="7" t="n">
        <v>80.4</v>
      </c>
      <c r="L57" s="7" t="n">
        <v>52.8</v>
      </c>
      <c r="M57" s="7" t="n">
        <v>25.3</v>
      </c>
      <c r="N57" s="7" t="n">
        <f aca="false">SUM(B57:M57)</f>
        <v>1979.3</v>
      </c>
      <c r="BA57" s="2" t="n">
        <v>2215.6</v>
      </c>
    </row>
    <row r="58" customFormat="false" ht="12.75" hidden="false" customHeight="false" outlineLevel="0" collapsed="false">
      <c r="A58" s="5" t="n">
        <v>2014</v>
      </c>
      <c r="B58" s="7" t="n">
        <v>78</v>
      </c>
      <c r="C58" s="7" t="n">
        <v>104.5</v>
      </c>
      <c r="D58" s="7" t="n">
        <v>161.4</v>
      </c>
      <c r="E58" s="7" t="n">
        <v>287.4</v>
      </c>
      <c r="F58" s="7" t="n">
        <v>301.8</v>
      </c>
      <c r="G58" s="7" t="n">
        <v>263.1</v>
      </c>
      <c r="H58" s="7" t="n">
        <v>347.5</v>
      </c>
      <c r="I58" s="7" t="n">
        <v>249.1</v>
      </c>
      <c r="J58" s="7" t="n">
        <v>237.4</v>
      </c>
      <c r="K58" s="7" t="n">
        <v>117</v>
      </c>
      <c r="L58" s="7" t="n">
        <v>35.6</v>
      </c>
      <c r="M58" s="7" t="n">
        <v>32.8</v>
      </c>
      <c r="N58" s="7" t="n">
        <f aca="false">SUM(B58:M58)</f>
        <v>2215.6</v>
      </c>
    </row>
    <row r="59" customFormat="false" ht="12.75" hidden="false" customHeight="false" outlineLevel="0" collapsed="false">
      <c r="A59" s="5" t="n">
        <v>2015</v>
      </c>
      <c r="B59" s="7" t="n">
        <v>29.9</v>
      </c>
      <c r="C59" s="7" t="n">
        <v>64.2</v>
      </c>
      <c r="D59" s="7" t="n">
        <v>169.4</v>
      </c>
      <c r="E59" s="7" t="n">
        <v>231.2</v>
      </c>
      <c r="F59" s="7" t="n">
        <v>280.1</v>
      </c>
      <c r="G59" s="7" t="n">
        <v>302.7</v>
      </c>
      <c r="H59" s="7" t="n">
        <v>253.1</v>
      </c>
      <c r="I59" s="7" t="n">
        <v>353.7</v>
      </c>
      <c r="J59" s="7" t="n">
        <v>209.9</v>
      </c>
      <c r="K59" s="7" t="n">
        <v>176.7</v>
      </c>
      <c r="L59" s="7" t="n">
        <v>47</v>
      </c>
      <c r="M59" s="7" t="n">
        <v>51.3</v>
      </c>
      <c r="N59" s="7" t="n">
        <f aca="false">SUM(B59:M59)</f>
        <v>2169.2</v>
      </c>
    </row>
    <row r="60" customFormat="false" ht="12.75" hidden="false" customHeight="false" outlineLevel="0" collapsed="false">
      <c r="A60" s="5" t="n">
        <v>2016</v>
      </c>
      <c r="B60" s="7" t="n">
        <v>61.5</v>
      </c>
      <c r="C60" s="7" t="n">
        <v>75.3</v>
      </c>
      <c r="D60" s="7" t="n">
        <v>127.5</v>
      </c>
      <c r="E60" s="7" t="n">
        <v>231.3</v>
      </c>
      <c r="F60" s="7" t="n">
        <v>341.6</v>
      </c>
      <c r="G60" s="7" t="n">
        <v>323</v>
      </c>
      <c r="H60" s="7" t="n">
        <v>254.1</v>
      </c>
      <c r="I60" s="7" t="n">
        <v>201.3</v>
      </c>
      <c r="J60" s="7" t="n">
        <v>231.7</v>
      </c>
      <c r="K60" s="7" t="n">
        <v>69</v>
      </c>
      <c r="L60" s="7" t="n">
        <v>58.4</v>
      </c>
      <c r="M60" s="7" t="n">
        <v>29.5</v>
      </c>
      <c r="N60" s="7" t="n">
        <f aca="false">SUM(B60:M60)</f>
        <v>2004.2</v>
      </c>
    </row>
    <row r="61" customFormat="false" ht="12.75" hidden="false" customHeight="false" outlineLevel="0" collapsed="false">
      <c r="A61" s="5" t="n">
        <v>2017</v>
      </c>
      <c r="B61" s="7" t="n">
        <v>47.1</v>
      </c>
      <c r="C61" s="7" t="n">
        <v>48.8</v>
      </c>
      <c r="D61" s="12" t="n">
        <v>149.4</v>
      </c>
      <c r="E61" s="12" t="n">
        <v>208.5</v>
      </c>
      <c r="F61" s="7" t="n">
        <v>340.9</v>
      </c>
      <c r="G61" s="7" t="n">
        <v>280.7</v>
      </c>
      <c r="H61" s="7" t="n">
        <v>249.2</v>
      </c>
      <c r="I61" s="12" t="n">
        <v>272.4</v>
      </c>
      <c r="J61" s="7" t="n">
        <v>165.9</v>
      </c>
      <c r="K61" s="12" t="n">
        <v>88.2</v>
      </c>
      <c r="L61" s="7" t="n">
        <v>52.3</v>
      </c>
      <c r="M61" s="7" t="n">
        <v>32.5</v>
      </c>
      <c r="N61" s="7" t="n">
        <f aca="false">SUM(B61:M61)</f>
        <v>1935.9</v>
      </c>
    </row>
    <row r="62" customFormat="false" ht="12.75" hidden="false" customHeight="false" outlineLevel="0" collapsed="false">
      <c r="A62" s="5" t="n">
        <v>2018</v>
      </c>
      <c r="B62" s="7" t="n">
        <v>29.9</v>
      </c>
      <c r="C62" s="7" t="n">
        <v>106.7</v>
      </c>
      <c r="D62" s="7" t="n">
        <v>171.5</v>
      </c>
      <c r="E62" s="7" t="n">
        <v>249.4</v>
      </c>
      <c r="F62" s="7" t="n">
        <v>363.7</v>
      </c>
      <c r="G62" s="7" t="n">
        <v>311.4</v>
      </c>
      <c r="H62" s="7" t="n">
        <v>289</v>
      </c>
      <c r="I62" s="7" t="n">
        <v>270.8</v>
      </c>
      <c r="J62" s="7" t="n">
        <v>216.5</v>
      </c>
      <c r="K62" s="7" t="n">
        <v>167.9</v>
      </c>
      <c r="L62" s="7" t="n">
        <v>46.7</v>
      </c>
      <c r="M62" s="7" t="n">
        <v>19.4</v>
      </c>
      <c r="N62" s="7" t="n">
        <f aca="false">SUM(B62:M62)</f>
        <v>2242.9</v>
      </c>
    </row>
    <row r="63" customFormat="false" ht="12.75" hidden="false" customHeight="false" outlineLevel="0" collapsed="false">
      <c r="A63" s="5" t="n">
        <v>2019</v>
      </c>
      <c r="B63" s="7" t="n">
        <v>42.6</v>
      </c>
      <c r="C63" s="7" t="n">
        <v>87.6</v>
      </c>
      <c r="D63" s="7" t="n">
        <v>117.8</v>
      </c>
      <c r="E63" s="7" t="n">
        <v>310.2</v>
      </c>
      <c r="F63" s="7" t="n">
        <v>240.3</v>
      </c>
      <c r="G63" s="7" t="n">
        <v>353.6</v>
      </c>
      <c r="H63" s="7" t="n">
        <v>304.5</v>
      </c>
      <c r="I63" s="7" t="n">
        <v>297.5</v>
      </c>
      <c r="J63" s="7" t="n">
        <v>175.6</v>
      </c>
      <c r="K63" s="7" t="n">
        <v>90.1</v>
      </c>
      <c r="L63" s="7" t="n">
        <v>32.2</v>
      </c>
      <c r="M63" s="7" t="n">
        <v>28.6</v>
      </c>
      <c r="N63" s="7" t="n">
        <f aca="false">SUM(B63:M63)</f>
        <v>2080.6</v>
      </c>
    </row>
    <row r="64" customFormat="false" ht="12.75" hidden="false" customHeight="false" outlineLevel="0" collapsed="false">
      <c r="A64" s="5" t="n">
        <v>2020</v>
      </c>
      <c r="B64" s="7" t="n">
        <v>36</v>
      </c>
      <c r="C64" s="7" t="n">
        <v>70.5</v>
      </c>
      <c r="D64" s="7" t="n">
        <v>194.9</v>
      </c>
      <c r="E64" s="7" t="n">
        <v>298</v>
      </c>
      <c r="F64" s="7" t="n">
        <v>319</v>
      </c>
      <c r="G64" s="7" t="n">
        <v>272.3</v>
      </c>
      <c r="H64" s="7" t="n">
        <v>270</v>
      </c>
      <c r="I64" s="7" t="n">
        <v>278</v>
      </c>
      <c r="J64" s="7" t="n">
        <v>222.7</v>
      </c>
      <c r="K64" s="7" t="n">
        <v>108</v>
      </c>
      <c r="L64" s="7" t="n">
        <v>37.5</v>
      </c>
      <c r="M64" s="7" t="n">
        <v>28.8</v>
      </c>
      <c r="N64" s="7" t="n">
        <f aca="false">SUM(B64:M64)</f>
        <v>2135.7</v>
      </c>
    </row>
    <row r="65" customFormat="false" ht="12.75" hidden="false" customHeight="false" outlineLevel="0" collapsed="false">
      <c r="A65" s="5" t="n">
        <v>2021</v>
      </c>
      <c r="B65" s="7" t="n">
        <v>42.2</v>
      </c>
      <c r="C65" s="7" t="n">
        <v>121.4</v>
      </c>
      <c r="D65" s="7" t="n">
        <v>163.2</v>
      </c>
      <c r="E65" s="7" t="n">
        <v>223.5</v>
      </c>
      <c r="F65" s="7" t="n">
        <v>291.5</v>
      </c>
      <c r="G65" s="7" t="n">
        <v>352.2</v>
      </c>
      <c r="H65" s="7" t="n">
        <v>330</v>
      </c>
      <c r="I65" s="7" t="n">
        <v>218.2</v>
      </c>
      <c r="J65" s="7" t="n">
        <v>221.6</v>
      </c>
      <c r="K65" s="7" t="n">
        <v>143</v>
      </c>
      <c r="L65" s="7" t="n">
        <v>57.5</v>
      </c>
      <c r="M65" s="7" t="n">
        <v>38.5</v>
      </c>
      <c r="N65" s="7" t="n">
        <f aca="false">SUM(B65:M65)</f>
        <v>2202.8</v>
      </c>
    </row>
    <row r="66" customFormat="false" ht="12.75" hidden="false" customHeight="false" outlineLevel="0" collapsed="false">
      <c r="A66" s="5" t="n">
        <v>2022</v>
      </c>
      <c r="B66" s="7" t="n">
        <v>40.9</v>
      </c>
      <c r="C66" s="7" t="n">
        <v>82.5</v>
      </c>
      <c r="D66" s="7" t="n">
        <v>272.6</v>
      </c>
      <c r="E66" s="7" t="n">
        <v>261.5</v>
      </c>
      <c r="F66" s="7" t="n">
        <v>262.8</v>
      </c>
      <c r="G66" s="7" t="n">
        <v>288.1</v>
      </c>
      <c r="H66" s="7" t="n">
        <v>265.8</v>
      </c>
      <c r="I66" s="7" t="n">
        <v>303.9</v>
      </c>
      <c r="J66" s="7" t="n">
        <v>207.1</v>
      </c>
      <c r="K66" s="7" t="n">
        <v>131.7</v>
      </c>
      <c r="L66" s="7" t="n">
        <v>36.5</v>
      </c>
      <c r="M66" s="7" t="n">
        <v>22</v>
      </c>
      <c r="N66" s="7" t="n">
        <f aca="false">SUM(B66:M66)</f>
        <v>2175.4</v>
      </c>
    </row>
    <row r="67" customFormat="false" ht="12.75" hidden="false" customHeight="false" outlineLevel="0" collapsed="false">
      <c r="A67" s="5" t="n">
        <v>2023</v>
      </c>
      <c r="B67" s="13" t="n">
        <v>21.5</v>
      </c>
      <c r="C67" s="13" t="n">
        <v>95.9</v>
      </c>
      <c r="D67" s="13" t="n">
        <v>126.8</v>
      </c>
      <c r="E67" s="13" t="n">
        <v>225.9</v>
      </c>
      <c r="F67" s="13" t="n">
        <v>356.2</v>
      </c>
      <c r="G67" s="13" t="n">
        <v>320.8</v>
      </c>
      <c r="H67" s="13" t="n">
        <v>294.7</v>
      </c>
      <c r="I67" s="13" t="n">
        <v>225.7</v>
      </c>
      <c r="J67" s="13" t="n">
        <v>252.4</v>
      </c>
      <c r="K67" s="13" t="n">
        <v>86.5</v>
      </c>
      <c r="L67" s="13" t="n">
        <v>51.9</v>
      </c>
      <c r="M67" s="13" t="n">
        <v>12.9</v>
      </c>
      <c r="N67" s="7" t="n">
        <f aca="false">SUM(B67:M67)</f>
        <v>2071.2</v>
      </c>
    </row>
    <row r="68" customFormat="false" ht="12.75" hidden="false" customHeight="false" outlineLevel="0" collapsed="false">
      <c r="A68" s="5" t="n">
        <v>2024</v>
      </c>
      <c r="B68" s="13" t="n">
        <v>38.1</v>
      </c>
      <c r="C68" s="13" t="n">
        <v>44.9</v>
      </c>
      <c r="D68" s="13" t="n">
        <v>144.5</v>
      </c>
      <c r="E68" s="7" t="n">
        <v>183</v>
      </c>
      <c r="F68" s="13" t="n">
        <v>335.2</v>
      </c>
      <c r="G68" s="13" t="n">
        <v>301.1</v>
      </c>
      <c r="H68" s="13" t="n">
        <v>276.4</v>
      </c>
      <c r="I68" s="13" t="n">
        <v>318.4</v>
      </c>
      <c r="J68" s="13" t="n">
        <v>248.9</v>
      </c>
      <c r="K68" s="13" t="n">
        <v>134.4</v>
      </c>
      <c r="L68" s="13" t="n">
        <v>33.2</v>
      </c>
      <c r="M68" s="13" t="n">
        <v>33.3</v>
      </c>
      <c r="N68" s="7" t="n">
        <f aca="false">SUM(B68:M68)</f>
        <v>2091.4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78</v>
      </c>
      <c r="C72" s="15" t="n">
        <f aca="false">MAX(C5:C68)</f>
        <v>144</v>
      </c>
      <c r="D72" s="15" t="n">
        <f aca="false">MAX(D5:D68)</f>
        <v>272.6</v>
      </c>
      <c r="E72" s="15" t="n">
        <f aca="false">MAX(E5:E68)</f>
        <v>331.5</v>
      </c>
      <c r="F72" s="15" t="n">
        <f aca="false">MAX(F5:F68)</f>
        <v>369</v>
      </c>
      <c r="G72" s="15" t="n">
        <f aca="false">MAX(G5:G68)</f>
        <v>389.8</v>
      </c>
      <c r="H72" s="15" t="n">
        <f aca="false">MAX(H5:H68)</f>
        <v>442.6</v>
      </c>
      <c r="I72" s="15" t="n">
        <f aca="false">MAX(I5:I68)</f>
        <v>364.8</v>
      </c>
      <c r="J72" s="15" t="n">
        <f aca="false">MAX(J5:J68)</f>
        <v>264.2</v>
      </c>
      <c r="K72" s="15" t="n">
        <f aca="false">MAX(K5:K68)</f>
        <v>183.8</v>
      </c>
      <c r="L72" s="15" t="n">
        <f aca="false">MAX(L5:L68)</f>
        <v>96.2</v>
      </c>
      <c r="M72" s="15" t="n">
        <f aca="false">MAX(M5:M68)</f>
        <v>62.9</v>
      </c>
      <c r="N72" s="15" t="n">
        <f aca="false">MAX(N5:N68)</f>
        <v>2266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13</v>
      </c>
      <c r="C73" s="17" t="n">
        <f aca="false">MIN(C5:C68)</f>
        <v>28</v>
      </c>
      <c r="D73" s="17" t="n">
        <f aca="false">MIN(D5:D68)</f>
        <v>43</v>
      </c>
      <c r="E73" s="17" t="n">
        <f aca="false">MIN(E5:E68)</f>
        <v>110</v>
      </c>
      <c r="F73" s="17" t="n">
        <f aca="false">MIN(F5:F68)</f>
        <v>173</v>
      </c>
      <c r="G73" s="17" t="n">
        <f aca="false">MIN(G5:G68)</f>
        <v>186</v>
      </c>
      <c r="H73" s="17" t="n">
        <f aca="false">MIN(H5:H68)</f>
        <v>182.8</v>
      </c>
      <c r="I73" s="17" t="n">
        <f aca="false">MIN(I5:I68)</f>
        <v>181</v>
      </c>
      <c r="J73" s="17" t="n">
        <f aca="false">MIN(J5:J68)</f>
        <v>107</v>
      </c>
      <c r="K73" s="17" t="n">
        <f aca="false">MIN(K5:K68)</f>
        <v>36</v>
      </c>
      <c r="L73" s="17" t="n">
        <f aca="false">MIN(L5:L68)</f>
        <v>11</v>
      </c>
      <c r="M73" s="17" t="n">
        <f aca="false">MIN(M5:M68)</f>
        <v>5</v>
      </c>
      <c r="N73" s="17" t="n">
        <f aca="false">MIN(N5:N68)</f>
        <v>1619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72" activeCellId="0" sqref="H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28"/>
    <col collapsed="false" customWidth="true" hidden="false" outlineLevel="0" max="4" min="3" style="2" width="6.56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2" width="6.28"/>
    <col collapsed="false" customWidth="true" hidden="false" outlineLevel="0" max="8" min="8" style="2" width="7.56"/>
    <col collapsed="false" customWidth="true" hidden="false" outlineLevel="0" max="9" min="9" style="2" width="5.99"/>
    <col collapsed="false" customWidth="true" hidden="false" outlineLevel="0" max="10" min="10" style="2" width="6.41"/>
    <col collapsed="false" customWidth="true" hidden="false" outlineLevel="0" max="11" min="11" style="2" width="6.13"/>
    <col collapsed="false" customWidth="true" hidden="false" outlineLevel="0" max="12" min="12" style="2" width="4.85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45</v>
      </c>
    </row>
    <row r="5" customFormat="false" ht="12.75" hidden="false" customHeight="false" outlineLevel="0" collapsed="false">
      <c r="A5" s="5" t="n">
        <v>19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7" t="n">
        <v>48</v>
      </c>
      <c r="N5" s="8" t="n">
        <f aca="false">SUM(M5)</f>
        <v>48</v>
      </c>
    </row>
    <row r="6" customFormat="false" ht="12.75" hidden="false" customHeight="false" outlineLevel="0" collapsed="false">
      <c r="A6" s="5" t="n">
        <v>1964</v>
      </c>
      <c r="B6" s="7" t="n">
        <v>32</v>
      </c>
      <c r="C6" s="7" t="n">
        <v>95</v>
      </c>
      <c r="D6" s="7" t="n">
        <v>160</v>
      </c>
      <c r="E6" s="7" t="n">
        <v>158</v>
      </c>
      <c r="F6" s="7" t="n">
        <v>297</v>
      </c>
      <c r="G6" s="7" t="n">
        <v>348</v>
      </c>
      <c r="H6" s="7" t="n">
        <v>298</v>
      </c>
      <c r="I6" s="7" t="n">
        <v>184</v>
      </c>
      <c r="J6" s="7" t="n">
        <v>186</v>
      </c>
      <c r="K6" s="7" t="n">
        <v>106</v>
      </c>
      <c r="L6" s="7" t="n">
        <v>42</v>
      </c>
      <c r="M6" s="7" t="n">
        <v>23</v>
      </c>
      <c r="N6" s="7" t="n">
        <f aca="false">SUM(B6:M6)</f>
        <v>1929</v>
      </c>
    </row>
    <row r="7" customFormat="false" ht="12.75" hidden="false" customHeight="false" outlineLevel="0" collapsed="false">
      <c r="A7" s="5" t="n">
        <v>1965</v>
      </c>
      <c r="B7" s="7" t="n">
        <v>24</v>
      </c>
      <c r="C7" s="7" t="n">
        <v>70</v>
      </c>
      <c r="D7" s="7" t="n">
        <v>157</v>
      </c>
      <c r="E7" s="7" t="n">
        <v>201</v>
      </c>
      <c r="F7" s="7" t="n">
        <v>330</v>
      </c>
      <c r="G7" s="7" t="n">
        <v>301</v>
      </c>
      <c r="H7" s="7" t="n">
        <v>257</v>
      </c>
      <c r="I7" s="7" t="n">
        <v>238</v>
      </c>
      <c r="J7" s="7" t="n">
        <v>176</v>
      </c>
      <c r="K7" s="7" t="n">
        <v>92</v>
      </c>
      <c r="L7" s="7" t="n">
        <v>68</v>
      </c>
      <c r="M7" s="7" t="n">
        <v>32</v>
      </c>
      <c r="N7" s="7" t="n">
        <f aca="false">SUM(B7:M7)</f>
        <v>1946</v>
      </c>
    </row>
    <row r="8" customFormat="false" ht="12.75" hidden="false" customHeight="false" outlineLevel="0" collapsed="false">
      <c r="A8" s="5" t="n">
        <v>1966</v>
      </c>
      <c r="B8" s="7" t="n">
        <v>40</v>
      </c>
      <c r="C8" s="7" t="n">
        <v>78</v>
      </c>
      <c r="D8" s="7" t="n">
        <v>101</v>
      </c>
      <c r="E8" s="7" t="n">
        <v>112</v>
      </c>
      <c r="F8" s="7" t="n">
        <v>220</v>
      </c>
      <c r="G8" s="7" t="n">
        <v>337</v>
      </c>
      <c r="H8" s="7" t="n">
        <v>317</v>
      </c>
      <c r="I8" s="7" t="n">
        <v>267</v>
      </c>
      <c r="J8" s="7" t="n">
        <v>141</v>
      </c>
      <c r="K8" s="7" t="n">
        <v>112</v>
      </c>
      <c r="L8" s="7" t="n">
        <v>25</v>
      </c>
      <c r="M8" s="7" t="n">
        <v>11</v>
      </c>
      <c r="N8" s="7" t="n">
        <f aca="false">SUM(B8:M8)</f>
        <v>1761</v>
      </c>
    </row>
    <row r="9" customFormat="false" ht="12.75" hidden="false" customHeight="false" outlineLevel="0" collapsed="false">
      <c r="A9" s="5" t="n">
        <v>1967</v>
      </c>
      <c r="B9" s="7" t="n">
        <v>37</v>
      </c>
      <c r="C9" s="7" t="n">
        <v>42</v>
      </c>
      <c r="D9" s="7" t="n">
        <v>105</v>
      </c>
      <c r="E9" s="7" t="n">
        <v>176</v>
      </c>
      <c r="F9" s="7" t="n">
        <v>232</v>
      </c>
      <c r="G9" s="7" t="n">
        <v>290</v>
      </c>
      <c r="H9" s="7" t="n">
        <v>343</v>
      </c>
      <c r="I9" s="7" t="n">
        <v>244</v>
      </c>
      <c r="J9" s="7" t="n">
        <v>202</v>
      </c>
      <c r="K9" s="7" t="n">
        <v>110</v>
      </c>
      <c r="L9" s="7" t="n">
        <v>61</v>
      </c>
      <c r="M9" s="7" t="n">
        <v>25</v>
      </c>
      <c r="N9" s="7" t="n">
        <f aca="false">SUM(B9:M9)</f>
        <v>1867</v>
      </c>
    </row>
    <row r="10" customFormat="false" ht="12.75" hidden="false" customHeight="false" outlineLevel="0" collapsed="false">
      <c r="A10" s="5" t="n">
        <v>1968</v>
      </c>
      <c r="B10" s="7" t="n">
        <v>36</v>
      </c>
      <c r="C10" s="7" t="n">
        <v>69</v>
      </c>
      <c r="D10" s="7" t="n">
        <v>143</v>
      </c>
      <c r="E10" s="7" t="n">
        <v>261</v>
      </c>
      <c r="F10" s="7" t="n">
        <v>242</v>
      </c>
      <c r="G10" s="7" t="n">
        <v>320</v>
      </c>
      <c r="H10" s="7" t="n">
        <v>315</v>
      </c>
      <c r="I10" s="7" t="n">
        <v>293</v>
      </c>
      <c r="J10" s="7" t="n">
        <v>188</v>
      </c>
      <c r="K10" s="7" t="n">
        <v>62</v>
      </c>
      <c r="L10" s="7" t="n">
        <v>56</v>
      </c>
      <c r="M10" s="7" t="n">
        <v>21</v>
      </c>
      <c r="N10" s="7" t="n">
        <f aca="false">SUM(B10:M10)</f>
        <v>2006</v>
      </c>
    </row>
    <row r="11" customFormat="false" ht="12.75" hidden="false" customHeight="false" outlineLevel="0" collapsed="false">
      <c r="A11" s="5" t="n">
        <v>1969</v>
      </c>
      <c r="B11" s="7" t="n">
        <v>56</v>
      </c>
      <c r="C11" s="7" t="n">
        <v>49</v>
      </c>
      <c r="D11" s="7" t="n">
        <v>226</v>
      </c>
      <c r="E11" s="7" t="n">
        <v>156</v>
      </c>
      <c r="F11" s="7" t="n">
        <v>228</v>
      </c>
      <c r="G11" s="7" t="n">
        <v>298</v>
      </c>
      <c r="H11" s="7" t="n">
        <v>313</v>
      </c>
      <c r="I11" s="7" t="n">
        <v>288</v>
      </c>
      <c r="J11" s="7" t="n">
        <v>212</v>
      </c>
      <c r="K11" s="7" t="n">
        <v>132</v>
      </c>
      <c r="L11" s="7" t="n">
        <v>46</v>
      </c>
      <c r="M11" s="7" t="n">
        <v>45</v>
      </c>
      <c r="N11" s="7" t="n">
        <f aca="false">SUM(B11:M11)</f>
        <v>2049</v>
      </c>
    </row>
    <row r="12" customFormat="false" ht="12.75" hidden="false" customHeight="false" outlineLevel="0" collapsed="false">
      <c r="A12" s="5" t="n">
        <v>1970</v>
      </c>
      <c r="B12" s="7" t="n">
        <v>51</v>
      </c>
      <c r="C12" s="7" t="n">
        <v>86</v>
      </c>
      <c r="D12" s="7" t="n">
        <v>74</v>
      </c>
      <c r="E12" s="7" t="n">
        <v>125</v>
      </c>
      <c r="F12" s="7" t="n">
        <v>276</v>
      </c>
      <c r="G12" s="7" t="n">
        <v>327</v>
      </c>
      <c r="H12" s="7" t="n">
        <v>252</v>
      </c>
      <c r="I12" s="7" t="n">
        <v>229</v>
      </c>
      <c r="J12" s="7" t="n">
        <v>161</v>
      </c>
      <c r="K12" s="7" t="n">
        <v>86</v>
      </c>
      <c r="L12" s="7" t="n">
        <v>26</v>
      </c>
      <c r="M12" s="7" t="n">
        <v>21</v>
      </c>
      <c r="N12" s="7" t="n">
        <f aca="false">SUM(B12:M12)</f>
        <v>1714</v>
      </c>
    </row>
    <row r="13" customFormat="false" ht="12.75" hidden="false" customHeight="false" outlineLevel="0" collapsed="false">
      <c r="A13" s="5" t="n">
        <v>1971</v>
      </c>
      <c r="B13" s="7" t="n">
        <v>38</v>
      </c>
      <c r="C13" s="7" t="n">
        <v>33</v>
      </c>
      <c r="D13" s="7" t="n">
        <v>80</v>
      </c>
      <c r="E13" s="7" t="n">
        <v>199</v>
      </c>
      <c r="F13" s="7" t="n">
        <v>317</v>
      </c>
      <c r="G13" s="7" t="n">
        <v>252</v>
      </c>
      <c r="H13" s="7" t="n">
        <v>330</v>
      </c>
      <c r="I13" s="7" t="n">
        <v>274</v>
      </c>
      <c r="J13" s="7" t="n">
        <v>138</v>
      </c>
      <c r="K13" s="7" t="n">
        <v>74</v>
      </c>
      <c r="L13" s="7" t="n">
        <v>59</v>
      </c>
      <c r="M13" s="7" t="n">
        <v>18</v>
      </c>
      <c r="N13" s="7" t="n">
        <f aca="false">SUM(B13:M13)</f>
        <v>1812</v>
      </c>
    </row>
    <row r="14" customFormat="false" ht="12.75" hidden="false" customHeight="false" outlineLevel="0" collapsed="false">
      <c r="A14" s="5" t="n">
        <v>1972</v>
      </c>
      <c r="B14" s="7" t="n">
        <v>56</v>
      </c>
      <c r="C14" s="7" t="n">
        <v>33</v>
      </c>
      <c r="D14" s="7" t="n">
        <v>174</v>
      </c>
      <c r="E14" s="7" t="n">
        <v>146</v>
      </c>
      <c r="F14" s="7" t="n">
        <v>221</v>
      </c>
      <c r="G14" s="7" t="n">
        <v>286</v>
      </c>
      <c r="H14" s="7" t="n">
        <v>222</v>
      </c>
      <c r="I14" s="7" t="n">
        <v>200</v>
      </c>
      <c r="J14" s="7" t="n">
        <v>174</v>
      </c>
      <c r="K14" s="7" t="n">
        <v>109</v>
      </c>
      <c r="L14" s="7" t="n">
        <v>27</v>
      </c>
      <c r="M14" s="7" t="n">
        <v>51</v>
      </c>
      <c r="N14" s="7" t="n">
        <f aca="false">SUM(B14:M14)</f>
        <v>1699</v>
      </c>
    </row>
    <row r="15" customFormat="false" ht="12.75" hidden="false" customHeight="false" outlineLevel="0" collapsed="false">
      <c r="A15" s="5" t="n">
        <v>1973</v>
      </c>
      <c r="B15" s="7" t="n">
        <v>27</v>
      </c>
      <c r="C15" s="7" t="n">
        <v>49</v>
      </c>
      <c r="D15" s="7" t="n">
        <v>146</v>
      </c>
      <c r="E15" s="7" t="n">
        <v>157</v>
      </c>
      <c r="F15" s="7" t="n">
        <v>224</v>
      </c>
      <c r="G15" s="7" t="n">
        <v>284</v>
      </c>
      <c r="H15" s="7" t="n">
        <v>289</v>
      </c>
      <c r="I15" s="7" t="n">
        <v>313</v>
      </c>
      <c r="J15" s="7" t="n">
        <v>148</v>
      </c>
      <c r="K15" s="7" t="n">
        <v>138</v>
      </c>
      <c r="L15" s="7" t="n">
        <v>67</v>
      </c>
      <c r="M15" s="7" t="n">
        <v>33</v>
      </c>
      <c r="N15" s="7" t="n">
        <f aca="false">SUM(B15:M15)</f>
        <v>1875</v>
      </c>
    </row>
    <row r="16" customFormat="false" ht="12.75" hidden="false" customHeight="false" outlineLevel="0" collapsed="false">
      <c r="A16" s="5" t="n">
        <v>1974</v>
      </c>
      <c r="B16" s="7" t="n">
        <v>48</v>
      </c>
      <c r="C16" s="7" t="n">
        <v>61</v>
      </c>
      <c r="D16" s="7" t="n">
        <v>198</v>
      </c>
      <c r="E16" s="7" t="n">
        <v>266</v>
      </c>
      <c r="F16" s="7" t="n">
        <v>228</v>
      </c>
      <c r="G16" s="7" t="n">
        <v>225</v>
      </c>
      <c r="H16" s="7" t="n">
        <v>180</v>
      </c>
      <c r="I16" s="7" t="n">
        <v>268</v>
      </c>
      <c r="J16" s="7" t="n">
        <v>193</v>
      </c>
      <c r="K16" s="7" t="n">
        <v>27</v>
      </c>
      <c r="L16" s="7" t="n">
        <v>9</v>
      </c>
      <c r="M16" s="8" t="s">
        <v>16</v>
      </c>
      <c r="N16" s="8" t="n">
        <f aca="false">SUM(B16:M16)</f>
        <v>1703</v>
      </c>
    </row>
    <row r="17" customFormat="false" ht="12.75" hidden="false" customHeight="false" outlineLevel="0" collapsed="false">
      <c r="A17" s="5" t="n">
        <v>1975</v>
      </c>
      <c r="B17" s="8" t="s">
        <v>16</v>
      </c>
      <c r="C17" s="8" t="s">
        <v>16</v>
      </c>
      <c r="D17" s="7" t="n">
        <v>127</v>
      </c>
      <c r="E17" s="7" t="n">
        <v>147</v>
      </c>
      <c r="F17" s="7" t="n">
        <v>267</v>
      </c>
      <c r="G17" s="7" t="n">
        <v>285</v>
      </c>
      <c r="H17" s="7" t="n">
        <v>310</v>
      </c>
      <c r="I17" s="7" t="n">
        <v>298</v>
      </c>
      <c r="J17" s="7" t="n">
        <v>222</v>
      </c>
      <c r="K17" s="7" t="n">
        <v>87</v>
      </c>
      <c r="L17" s="7" t="n">
        <v>46</v>
      </c>
      <c r="M17" s="7" t="n">
        <v>43</v>
      </c>
      <c r="N17" s="8" t="n">
        <f aca="false">SUM(B17:M17)</f>
        <v>1832</v>
      </c>
    </row>
    <row r="18" customFormat="false" ht="12.75" hidden="false" customHeight="false" outlineLevel="0" collapsed="false">
      <c r="A18" s="5" t="n">
        <v>1976</v>
      </c>
      <c r="B18" s="7" t="n">
        <v>50</v>
      </c>
      <c r="C18" s="7" t="n">
        <v>103</v>
      </c>
      <c r="D18" s="7" t="n">
        <v>82</v>
      </c>
      <c r="E18" s="7" t="n">
        <v>188</v>
      </c>
      <c r="F18" s="7" t="n">
        <v>245</v>
      </c>
      <c r="G18" s="7" t="n">
        <v>285</v>
      </c>
      <c r="H18" s="7" t="n">
        <v>248</v>
      </c>
      <c r="I18" s="7" t="n">
        <v>235</v>
      </c>
      <c r="J18" s="7" t="n">
        <v>165</v>
      </c>
      <c r="K18" s="7" t="n">
        <v>121</v>
      </c>
      <c r="L18" s="7" t="n">
        <v>18</v>
      </c>
      <c r="M18" s="7" t="n">
        <v>19</v>
      </c>
      <c r="N18" s="7" t="n">
        <f aca="false">SUM(B18:M18)</f>
        <v>1759</v>
      </c>
    </row>
    <row r="19" customFormat="false" ht="12.75" hidden="false" customHeight="false" outlineLevel="0" collapsed="false">
      <c r="A19" s="5" t="n">
        <v>1977</v>
      </c>
      <c r="B19" s="7" t="n">
        <v>35</v>
      </c>
      <c r="C19" s="7" t="n">
        <v>47</v>
      </c>
      <c r="D19" s="7" t="n">
        <v>101</v>
      </c>
      <c r="E19" s="7" t="n">
        <v>111</v>
      </c>
      <c r="F19" s="7" t="n">
        <v>258</v>
      </c>
      <c r="G19" s="7" t="n">
        <v>274</v>
      </c>
      <c r="H19" s="7" t="n">
        <v>214</v>
      </c>
      <c r="I19" s="7" t="n">
        <v>254</v>
      </c>
      <c r="J19" s="7" t="n">
        <v>161</v>
      </c>
      <c r="K19" s="7" t="n">
        <v>71</v>
      </c>
      <c r="L19" s="7" t="n">
        <v>26</v>
      </c>
      <c r="M19" s="7" t="n">
        <v>38</v>
      </c>
      <c r="N19" s="7" t="n">
        <f aca="false">SUM(B19:M19)</f>
        <v>1590</v>
      </c>
    </row>
    <row r="20" customFormat="false" ht="12.75" hidden="false" customHeight="false" outlineLevel="0" collapsed="false">
      <c r="A20" s="5" t="n">
        <v>1978</v>
      </c>
      <c r="B20" s="7" t="n">
        <v>62</v>
      </c>
      <c r="C20" s="7" t="n">
        <v>68</v>
      </c>
      <c r="D20" s="7" t="n">
        <v>90</v>
      </c>
      <c r="E20" s="7" t="n">
        <v>185</v>
      </c>
      <c r="F20" s="7" t="n">
        <v>290</v>
      </c>
      <c r="G20" s="7" t="n">
        <v>289</v>
      </c>
      <c r="H20" s="7" t="n">
        <v>213</v>
      </c>
      <c r="I20" s="7" t="n">
        <v>173</v>
      </c>
      <c r="J20" s="7" t="n">
        <v>111</v>
      </c>
      <c r="K20" s="7" t="n">
        <v>89</v>
      </c>
      <c r="L20" s="7" t="n">
        <v>16</v>
      </c>
      <c r="M20" s="7" t="n">
        <v>56</v>
      </c>
      <c r="N20" s="7" t="n">
        <f aca="false">SUM(B20:M20)</f>
        <v>1642</v>
      </c>
    </row>
    <row r="21" customFormat="false" ht="12.75" hidden="false" customHeight="false" outlineLevel="0" collapsed="false">
      <c r="A21" s="5" t="n">
        <v>1979</v>
      </c>
      <c r="B21" s="7" t="n">
        <v>20</v>
      </c>
      <c r="C21" s="7" t="n">
        <v>82</v>
      </c>
      <c r="D21" s="7" t="n">
        <v>83</v>
      </c>
      <c r="E21" s="7" t="n">
        <v>189</v>
      </c>
      <c r="F21" s="7" t="n">
        <v>316</v>
      </c>
      <c r="G21" s="7" t="n">
        <v>353</v>
      </c>
      <c r="H21" s="7" t="n">
        <v>182</v>
      </c>
      <c r="I21" s="7" t="n">
        <v>175</v>
      </c>
      <c r="J21" s="7" t="n">
        <v>154</v>
      </c>
      <c r="K21" s="7" t="n">
        <v>158</v>
      </c>
      <c r="L21" s="7" t="n">
        <v>27</v>
      </c>
      <c r="M21" s="7" t="n">
        <v>26</v>
      </c>
      <c r="N21" s="7" t="n">
        <f aca="false">SUM(B21:M21)</f>
        <v>1765</v>
      </c>
    </row>
    <row r="22" customFormat="false" ht="12.75" hidden="false" customHeight="false" outlineLevel="0" collapsed="false">
      <c r="A22" s="5" t="n">
        <v>1980</v>
      </c>
      <c r="B22" s="7" t="n">
        <v>30</v>
      </c>
      <c r="C22" s="7" t="n">
        <v>31</v>
      </c>
      <c r="D22" s="7" t="n">
        <v>196</v>
      </c>
      <c r="E22" s="7" t="n">
        <v>136</v>
      </c>
      <c r="F22" s="7" t="n">
        <v>209</v>
      </c>
      <c r="G22" s="7" t="n">
        <v>265</v>
      </c>
      <c r="H22" s="7" t="n">
        <v>163</v>
      </c>
      <c r="I22" s="7" t="n">
        <v>154</v>
      </c>
      <c r="J22" s="7" t="n">
        <v>136</v>
      </c>
      <c r="K22" s="7" t="n">
        <v>45</v>
      </c>
      <c r="L22" s="7" t="n">
        <v>59</v>
      </c>
      <c r="M22" s="7" t="n">
        <v>23</v>
      </c>
      <c r="N22" s="7" t="n">
        <f aca="false">SUM(B22:M22)</f>
        <v>1447</v>
      </c>
    </row>
    <row r="23" customFormat="false" ht="12.75" hidden="false" customHeight="false" outlineLevel="0" collapsed="false">
      <c r="A23" s="5" t="n">
        <v>1981</v>
      </c>
      <c r="B23" s="7" t="n">
        <v>30</v>
      </c>
      <c r="C23" s="7" t="n">
        <v>68</v>
      </c>
      <c r="D23" s="7" t="n">
        <v>129</v>
      </c>
      <c r="E23" s="7" t="n">
        <v>212</v>
      </c>
      <c r="F23" s="7" t="n">
        <v>273</v>
      </c>
      <c r="G23" s="7" t="n">
        <v>192</v>
      </c>
      <c r="H23" s="7" t="n">
        <v>217</v>
      </c>
      <c r="I23" s="7" t="n">
        <v>188</v>
      </c>
      <c r="J23" s="7" t="n">
        <v>155</v>
      </c>
      <c r="K23" s="7" t="n">
        <v>82</v>
      </c>
      <c r="L23" s="7" t="n">
        <v>39</v>
      </c>
      <c r="M23" s="7" t="n">
        <v>29</v>
      </c>
      <c r="N23" s="7" t="n">
        <f aca="false">SUM(B23:M23)</f>
        <v>1614</v>
      </c>
    </row>
    <row r="24" customFormat="false" ht="12.75" hidden="false" customHeight="false" outlineLevel="0" collapsed="false">
      <c r="A24" s="5" t="n">
        <v>1982</v>
      </c>
      <c r="B24" s="7" t="n">
        <v>56</v>
      </c>
      <c r="C24" s="7" t="n">
        <v>53</v>
      </c>
      <c r="D24" s="7" t="n">
        <v>138</v>
      </c>
      <c r="E24" s="7" t="n">
        <v>174</v>
      </c>
      <c r="F24" s="7" t="n">
        <v>303</v>
      </c>
      <c r="G24" s="7" t="n">
        <v>237</v>
      </c>
      <c r="H24" s="7" t="n">
        <v>318</v>
      </c>
      <c r="I24" s="7" t="n">
        <v>301</v>
      </c>
      <c r="J24" s="7" t="n">
        <v>178</v>
      </c>
      <c r="K24" s="7" t="n">
        <v>104</v>
      </c>
      <c r="L24" s="7" t="n">
        <v>45</v>
      </c>
      <c r="M24" s="7" t="n">
        <v>12</v>
      </c>
      <c r="N24" s="7" t="n">
        <f aca="false">SUM(B24:M24)</f>
        <v>1919</v>
      </c>
    </row>
    <row r="25" customFormat="false" ht="12.75" hidden="false" customHeight="false" outlineLevel="0" collapsed="false">
      <c r="A25" s="5" t="n">
        <v>1983</v>
      </c>
      <c r="B25" s="7" t="n">
        <v>23</v>
      </c>
      <c r="C25" s="7" t="n">
        <v>86</v>
      </c>
      <c r="D25" s="7" t="n">
        <v>81</v>
      </c>
      <c r="E25" s="7" t="n">
        <v>126</v>
      </c>
      <c r="F25" s="7" t="n">
        <v>196</v>
      </c>
      <c r="G25" s="7" t="n">
        <v>254</v>
      </c>
      <c r="H25" s="7" t="n">
        <v>317</v>
      </c>
      <c r="I25" s="7" t="n">
        <v>332</v>
      </c>
      <c r="J25" s="7" t="n">
        <v>165</v>
      </c>
      <c r="K25" s="7" t="n">
        <v>91</v>
      </c>
      <c r="L25" s="7" t="n">
        <v>56</v>
      </c>
      <c r="M25" s="7" t="n">
        <v>38</v>
      </c>
      <c r="N25" s="7" t="n">
        <f aca="false">SUM(B25:M25)</f>
        <v>1765</v>
      </c>
    </row>
    <row r="26" customFormat="false" ht="12.75" hidden="false" customHeight="false" outlineLevel="0" collapsed="false">
      <c r="A26" s="5" t="n">
        <v>1984</v>
      </c>
      <c r="B26" s="7" t="n">
        <v>13</v>
      </c>
      <c r="C26" s="7" t="n">
        <v>74</v>
      </c>
      <c r="D26" s="7" t="n">
        <v>135</v>
      </c>
      <c r="E26" s="7" t="n">
        <v>200</v>
      </c>
      <c r="F26" s="7" t="n">
        <v>239</v>
      </c>
      <c r="G26" s="7" t="n">
        <v>189</v>
      </c>
      <c r="H26" s="7" t="n">
        <v>226</v>
      </c>
      <c r="I26" s="7" t="n">
        <v>248</v>
      </c>
      <c r="J26" s="7" t="n">
        <v>100</v>
      </c>
      <c r="K26" s="7" t="n">
        <v>80</v>
      </c>
      <c r="L26" s="7" t="n">
        <v>50</v>
      </c>
      <c r="M26" s="7" t="n">
        <v>6</v>
      </c>
      <c r="N26" s="7" t="n">
        <f aca="false">SUM(B26:M26)</f>
        <v>1560</v>
      </c>
    </row>
    <row r="27" customFormat="false" ht="12.75" hidden="false" customHeight="false" outlineLevel="0" collapsed="false">
      <c r="A27" s="5" t="n">
        <v>1985</v>
      </c>
      <c r="B27" s="7" t="n">
        <v>27</v>
      </c>
      <c r="C27" s="7" t="n">
        <v>79</v>
      </c>
      <c r="D27" s="7" t="n">
        <v>50</v>
      </c>
      <c r="E27" s="7" t="n">
        <v>160</v>
      </c>
      <c r="F27" s="7" t="n">
        <v>289</v>
      </c>
      <c r="G27" s="7" t="n">
        <v>225</v>
      </c>
      <c r="H27" s="7" t="n">
        <v>246</v>
      </c>
      <c r="I27" s="7" t="n">
        <v>219</v>
      </c>
      <c r="J27" s="7" t="n">
        <v>156</v>
      </c>
      <c r="K27" s="7" t="n">
        <v>88</v>
      </c>
      <c r="L27" s="7" t="n">
        <v>38</v>
      </c>
      <c r="M27" s="7" t="n">
        <v>18</v>
      </c>
      <c r="N27" s="7" t="n">
        <f aca="false">SUM(B27:M27)</f>
        <v>1595</v>
      </c>
    </row>
    <row r="28" customFormat="false" ht="12.75" hidden="false" customHeight="false" outlineLevel="0" collapsed="false">
      <c r="A28" s="5" t="n">
        <v>1986</v>
      </c>
      <c r="B28" s="7" t="n">
        <v>14</v>
      </c>
      <c r="C28" s="7" t="n">
        <v>94</v>
      </c>
      <c r="D28" s="7" t="n">
        <v>135</v>
      </c>
      <c r="E28" s="7" t="n">
        <v>173</v>
      </c>
      <c r="F28" s="7" t="n">
        <v>262</v>
      </c>
      <c r="G28" s="7" t="n">
        <v>306</v>
      </c>
      <c r="H28" s="7" t="n">
        <v>222</v>
      </c>
      <c r="I28" s="7" t="n">
        <v>259</v>
      </c>
      <c r="J28" s="7" t="n">
        <v>185</v>
      </c>
      <c r="K28" s="7" t="n">
        <v>94</v>
      </c>
      <c r="L28" s="7" t="n">
        <v>42</v>
      </c>
      <c r="M28" s="7" t="n">
        <v>27</v>
      </c>
      <c r="N28" s="7" t="n">
        <f aca="false">SUM(B28:M28)</f>
        <v>1813</v>
      </c>
    </row>
    <row r="29" customFormat="false" ht="12.75" hidden="false" customHeight="false" outlineLevel="0" collapsed="false">
      <c r="A29" s="5" t="n">
        <v>1987</v>
      </c>
      <c r="B29" s="7" t="n">
        <v>52</v>
      </c>
      <c r="C29" s="7" t="n">
        <v>89</v>
      </c>
      <c r="D29" s="7" t="n">
        <v>162</v>
      </c>
      <c r="E29" s="7" t="n">
        <v>178</v>
      </c>
      <c r="F29" s="7" t="n">
        <v>199</v>
      </c>
      <c r="G29" s="7" t="n">
        <v>207</v>
      </c>
      <c r="H29" s="7" t="n">
        <v>266</v>
      </c>
      <c r="I29" s="7" t="n">
        <v>223</v>
      </c>
      <c r="J29" s="7" t="n">
        <v>211</v>
      </c>
      <c r="K29" s="7" t="n">
        <v>175</v>
      </c>
      <c r="L29" s="7" t="n">
        <v>31</v>
      </c>
      <c r="M29" s="7" t="n">
        <v>30</v>
      </c>
      <c r="N29" s="7" t="n">
        <f aca="false">SUM(B29:M29)</f>
        <v>1823</v>
      </c>
    </row>
    <row r="30" customFormat="false" ht="12.75" hidden="false" customHeight="false" outlineLevel="0" collapsed="false">
      <c r="A30" s="5" t="n">
        <v>1988</v>
      </c>
      <c r="B30" s="7" t="n">
        <v>28</v>
      </c>
      <c r="C30" s="7" t="n">
        <v>28</v>
      </c>
      <c r="D30" s="7" t="n">
        <v>77</v>
      </c>
      <c r="E30" s="7" t="n">
        <v>198</v>
      </c>
      <c r="F30" s="7" t="n">
        <v>315</v>
      </c>
      <c r="G30" s="7" t="n">
        <v>281</v>
      </c>
      <c r="H30" s="7" t="n">
        <v>261</v>
      </c>
      <c r="I30" s="7" t="n">
        <v>230</v>
      </c>
      <c r="J30" s="7" t="n">
        <v>166</v>
      </c>
      <c r="K30" s="7" t="n">
        <v>147</v>
      </c>
      <c r="L30" s="7" t="n">
        <v>58</v>
      </c>
      <c r="M30" s="7" t="n">
        <v>41</v>
      </c>
      <c r="N30" s="7" t="n">
        <f aca="false">SUM(B30:M30)</f>
        <v>1830</v>
      </c>
    </row>
    <row r="31" customFormat="false" ht="12.75" hidden="false" customHeight="false" outlineLevel="0" collapsed="false">
      <c r="A31" s="5" t="n">
        <v>1989</v>
      </c>
      <c r="B31" s="7" t="n">
        <v>41</v>
      </c>
      <c r="C31" s="7" t="n">
        <v>71</v>
      </c>
      <c r="D31" s="7" t="n">
        <v>65</v>
      </c>
      <c r="E31" s="7" t="n">
        <v>145</v>
      </c>
      <c r="F31" s="7" t="n">
        <v>331</v>
      </c>
      <c r="G31" s="7" t="n">
        <v>260</v>
      </c>
      <c r="H31" s="7" t="n">
        <v>321</v>
      </c>
      <c r="I31" s="7" t="n">
        <v>230</v>
      </c>
      <c r="J31" s="7" t="n">
        <v>209</v>
      </c>
      <c r="K31" s="7" t="n">
        <v>93</v>
      </c>
      <c r="L31" s="7" t="n">
        <v>60</v>
      </c>
      <c r="M31" s="7" t="n">
        <v>36</v>
      </c>
      <c r="N31" s="7" t="n">
        <f aca="false">SUM(B31:M31)</f>
        <v>1862</v>
      </c>
    </row>
    <row r="32" customFormat="false" ht="12.75" hidden="false" customHeight="false" outlineLevel="0" collapsed="false">
      <c r="A32" s="5" t="n">
        <v>1990</v>
      </c>
      <c r="B32" s="7" t="n">
        <v>24</v>
      </c>
      <c r="C32" s="7" t="n">
        <v>50</v>
      </c>
      <c r="D32" s="7" t="n">
        <v>167</v>
      </c>
      <c r="E32" s="7" t="n">
        <v>279</v>
      </c>
      <c r="F32" s="7" t="n">
        <v>295</v>
      </c>
      <c r="G32" s="7" t="n">
        <v>298</v>
      </c>
      <c r="H32" s="7" t="n">
        <v>208</v>
      </c>
      <c r="I32" s="7" t="n">
        <v>247</v>
      </c>
      <c r="J32" s="7" t="n">
        <v>104</v>
      </c>
      <c r="K32" s="7" t="n">
        <v>124</v>
      </c>
      <c r="L32" s="7" t="n">
        <v>30</v>
      </c>
      <c r="M32" s="7" t="n">
        <v>27</v>
      </c>
      <c r="N32" s="7" t="n">
        <f aca="false">SUM(B32:M32)</f>
        <v>1853</v>
      </c>
    </row>
    <row r="33" customFormat="false" ht="12.75" hidden="false" customHeight="false" outlineLevel="0" collapsed="false">
      <c r="A33" s="5" t="n">
        <v>1991</v>
      </c>
      <c r="B33" s="20" t="n">
        <v>44.1</v>
      </c>
      <c r="C33" s="20" t="n">
        <v>47.9</v>
      </c>
      <c r="D33" s="20" t="n">
        <v>111.9</v>
      </c>
      <c r="E33" s="20" t="n">
        <v>195.6</v>
      </c>
      <c r="F33" s="20" t="n">
        <v>260.9</v>
      </c>
      <c r="G33" s="20" t="n">
        <v>240.1</v>
      </c>
      <c r="H33" s="20" t="n">
        <v>357.9</v>
      </c>
      <c r="I33" s="20" t="n">
        <v>257.7</v>
      </c>
      <c r="J33" s="20" t="n">
        <v>171.7</v>
      </c>
      <c r="K33" s="20" t="n">
        <v>112.5</v>
      </c>
      <c r="L33" s="20" t="n">
        <v>26</v>
      </c>
      <c r="M33" s="20" t="n">
        <v>33.7</v>
      </c>
      <c r="N33" s="7" t="n">
        <f aca="false">SUM(B33:M33)</f>
        <v>1860</v>
      </c>
    </row>
    <row r="34" customFormat="false" ht="12.75" hidden="false" customHeight="false" outlineLevel="0" collapsed="false">
      <c r="A34" s="5" t="n">
        <v>1992</v>
      </c>
      <c r="B34" s="20" t="n">
        <v>59.3</v>
      </c>
      <c r="C34" s="20" t="n">
        <v>45.3</v>
      </c>
      <c r="D34" s="20" t="n">
        <v>74.7</v>
      </c>
      <c r="E34" s="20" t="n">
        <v>91.4</v>
      </c>
      <c r="F34" s="20" t="n">
        <v>325.7</v>
      </c>
      <c r="G34" s="20" t="n">
        <v>376.5</v>
      </c>
      <c r="H34" s="20" t="n">
        <v>284.5</v>
      </c>
      <c r="I34" s="20" t="n">
        <v>250.6</v>
      </c>
      <c r="J34" s="20" t="n">
        <v>110.4</v>
      </c>
      <c r="K34" s="20" t="n">
        <v>102.2</v>
      </c>
      <c r="L34" s="20" t="n">
        <v>23.2</v>
      </c>
      <c r="M34" s="20" t="n">
        <v>48.5</v>
      </c>
      <c r="N34" s="7" t="n">
        <f aca="false">SUM(B34:M34)</f>
        <v>1792.3</v>
      </c>
    </row>
    <row r="35" customFormat="false" ht="12.75" hidden="false" customHeight="false" outlineLevel="0" collapsed="false">
      <c r="A35" s="5" t="n">
        <v>1993</v>
      </c>
      <c r="B35" s="20" t="n">
        <v>46.6</v>
      </c>
      <c r="C35" s="20" t="n">
        <v>56.5</v>
      </c>
      <c r="D35" s="20" t="n">
        <v>114.1</v>
      </c>
      <c r="E35" s="20" t="n">
        <v>213.5</v>
      </c>
      <c r="F35" s="20" t="n">
        <v>334.8</v>
      </c>
      <c r="G35" s="20" t="n">
        <v>261.5</v>
      </c>
      <c r="H35" s="22" t="n">
        <v>220.6</v>
      </c>
      <c r="I35" s="22" t="n">
        <v>236.6</v>
      </c>
      <c r="J35" s="20" t="n">
        <v>132.8</v>
      </c>
      <c r="K35" s="20" t="n">
        <v>104.7</v>
      </c>
      <c r="L35" s="20" t="n">
        <v>51.3</v>
      </c>
      <c r="M35" s="20" t="n">
        <v>12.9</v>
      </c>
      <c r="N35" s="8" t="n">
        <f aca="false">SUM(B35:M35)</f>
        <v>1785.9</v>
      </c>
    </row>
    <row r="36" customFormat="false" ht="12.75" hidden="false" customHeight="false" outlineLevel="0" collapsed="false">
      <c r="A36" s="5" t="n">
        <v>1994</v>
      </c>
      <c r="B36" s="20" t="n">
        <v>18.3</v>
      </c>
      <c r="C36" s="20" t="n">
        <v>79.6</v>
      </c>
      <c r="D36" s="20" t="n">
        <v>112.9</v>
      </c>
      <c r="E36" s="20" t="n">
        <v>138.4</v>
      </c>
      <c r="F36" s="22" t="n">
        <v>267.9</v>
      </c>
      <c r="G36" s="22" t="n">
        <v>325.8</v>
      </c>
      <c r="H36" s="22" t="n">
        <v>445.8</v>
      </c>
      <c r="I36" s="22" t="n">
        <v>255.8</v>
      </c>
      <c r="J36" s="22" t="n">
        <v>125.4</v>
      </c>
      <c r="K36" s="20" t="n">
        <v>123.9</v>
      </c>
      <c r="L36" s="20" t="n">
        <v>83.9</v>
      </c>
      <c r="M36" s="20" t="n">
        <v>8.8</v>
      </c>
      <c r="N36" s="8" t="n">
        <f aca="false">SUM(B36:M36)</f>
        <v>1986.5</v>
      </c>
    </row>
    <row r="37" customFormat="false" ht="12.75" hidden="false" customHeight="false" outlineLevel="0" collapsed="false">
      <c r="A37" s="5" t="n">
        <v>1995</v>
      </c>
      <c r="B37" s="20" t="n">
        <v>46</v>
      </c>
      <c r="C37" s="20" t="n">
        <v>54.8</v>
      </c>
      <c r="D37" s="20" t="n">
        <v>91.2</v>
      </c>
      <c r="E37" s="20" t="n">
        <v>200.3</v>
      </c>
      <c r="F37" s="20" t="n">
        <v>233.8</v>
      </c>
      <c r="G37" s="20" t="n">
        <v>255.7</v>
      </c>
      <c r="H37" s="20" t="n">
        <v>312</v>
      </c>
      <c r="I37" s="20" t="n">
        <v>300.2</v>
      </c>
      <c r="J37" s="20" t="n">
        <v>129.5</v>
      </c>
      <c r="K37" s="20" t="n">
        <v>128.7</v>
      </c>
      <c r="L37" s="20" t="n">
        <v>43</v>
      </c>
      <c r="M37" s="20" t="n">
        <v>60.2</v>
      </c>
      <c r="N37" s="7" t="n">
        <f aca="false">SUM(B37:M37)</f>
        <v>1855.4</v>
      </c>
    </row>
    <row r="38" customFormat="false" ht="12.75" hidden="false" customHeight="false" outlineLevel="0" collapsed="false">
      <c r="A38" s="5" t="n">
        <v>1996</v>
      </c>
      <c r="B38" s="20" t="n">
        <v>45.7</v>
      </c>
      <c r="C38" s="20" t="n">
        <v>70.2</v>
      </c>
      <c r="D38" s="20" t="n">
        <v>192.2</v>
      </c>
      <c r="E38" s="20" t="n">
        <v>244.6</v>
      </c>
      <c r="F38" s="20" t="n">
        <v>207.6</v>
      </c>
      <c r="G38" s="20" t="n">
        <v>264.6</v>
      </c>
      <c r="H38" s="20" t="n">
        <v>251.2</v>
      </c>
      <c r="I38" s="20" t="n">
        <v>317.9</v>
      </c>
      <c r="J38" s="20" t="n">
        <v>153.4</v>
      </c>
      <c r="K38" s="20" t="n">
        <v>84.7</v>
      </c>
      <c r="L38" s="20" t="n">
        <v>48.1</v>
      </c>
      <c r="M38" s="20" t="n">
        <v>49.1</v>
      </c>
      <c r="N38" s="7" t="n">
        <f aca="false">SUM(B38:M38)</f>
        <v>1929.3</v>
      </c>
    </row>
    <row r="39" customFormat="false" ht="12.75" hidden="false" customHeight="false" outlineLevel="0" collapsed="false">
      <c r="A39" s="5" t="n">
        <v>1997</v>
      </c>
      <c r="B39" s="20" t="n">
        <v>56.8</v>
      </c>
      <c r="C39" s="20" t="n">
        <v>63.2</v>
      </c>
      <c r="D39" s="20" t="n">
        <v>166.8</v>
      </c>
      <c r="E39" s="20" t="n">
        <v>174</v>
      </c>
      <c r="F39" s="20" t="n">
        <v>259.9</v>
      </c>
      <c r="G39" s="20" t="n">
        <v>246.5</v>
      </c>
      <c r="H39" s="20" t="n">
        <v>325.9</v>
      </c>
      <c r="I39" s="20" t="n">
        <v>352.3</v>
      </c>
      <c r="J39" s="20" t="n">
        <v>187.4</v>
      </c>
      <c r="K39" s="20" t="n">
        <v>71.1</v>
      </c>
      <c r="L39" s="20" t="n">
        <v>18.7</v>
      </c>
      <c r="M39" s="20" t="n">
        <v>31.8</v>
      </c>
      <c r="N39" s="7" t="n">
        <f aca="false">SUM(B39:M39)</f>
        <v>1954.4</v>
      </c>
    </row>
    <row r="40" customFormat="false" ht="12.75" hidden="false" customHeight="false" outlineLevel="0" collapsed="false">
      <c r="A40" s="5" t="n">
        <v>1998</v>
      </c>
      <c r="B40" s="20" t="n">
        <v>34.5</v>
      </c>
      <c r="C40" s="20" t="n">
        <v>31.2</v>
      </c>
      <c r="D40" s="20" t="n">
        <v>170.1</v>
      </c>
      <c r="E40" s="20" t="n">
        <v>170.7</v>
      </c>
      <c r="F40" s="20" t="n">
        <v>289.1</v>
      </c>
      <c r="G40" s="20" t="n">
        <v>236.1</v>
      </c>
      <c r="H40" s="20" t="n">
        <v>271.9</v>
      </c>
      <c r="I40" s="20" t="n">
        <v>214.7</v>
      </c>
      <c r="J40" s="20" t="n">
        <v>172.7</v>
      </c>
      <c r="K40" s="20" t="n">
        <v>118.9</v>
      </c>
      <c r="L40" s="20" t="n">
        <v>55.3</v>
      </c>
      <c r="M40" s="20" t="n">
        <v>29.3</v>
      </c>
      <c r="N40" s="7" t="n">
        <f aca="false">SUM(B40:M40)</f>
        <v>1794.5</v>
      </c>
    </row>
    <row r="41" customFormat="false" ht="12.75" hidden="false" customHeight="false" outlineLevel="0" collapsed="false">
      <c r="A41" s="5" t="n">
        <v>1999</v>
      </c>
      <c r="B41" s="20" t="n">
        <v>21.2</v>
      </c>
      <c r="C41" s="20" t="n">
        <v>57.4</v>
      </c>
      <c r="D41" s="20" t="n">
        <v>158.3</v>
      </c>
      <c r="E41" s="20" t="n">
        <v>140.1</v>
      </c>
      <c r="F41" s="20" t="n">
        <v>314.1</v>
      </c>
      <c r="G41" s="20" t="n">
        <v>300.4</v>
      </c>
      <c r="H41" s="20" t="n">
        <v>334.7</v>
      </c>
      <c r="I41" s="20" t="n">
        <v>234.9</v>
      </c>
      <c r="J41" s="20" t="n">
        <v>224.7</v>
      </c>
      <c r="K41" s="20" t="n">
        <v>92.8</v>
      </c>
      <c r="L41" s="20" t="n">
        <v>32</v>
      </c>
      <c r="M41" s="20" t="n">
        <v>35.4</v>
      </c>
      <c r="N41" s="7" t="n">
        <f aca="false">SUM(B41:M41)</f>
        <v>1946</v>
      </c>
    </row>
    <row r="42" customFormat="false" ht="12.75" hidden="false" customHeight="false" outlineLevel="0" collapsed="false">
      <c r="A42" s="5" t="n">
        <v>2000</v>
      </c>
      <c r="B42" s="20" t="n">
        <v>31.3</v>
      </c>
      <c r="C42" s="20" t="n">
        <v>63.7</v>
      </c>
      <c r="D42" s="20" t="n">
        <v>117.7</v>
      </c>
      <c r="E42" s="20" t="n">
        <v>237</v>
      </c>
      <c r="F42" s="20" t="n">
        <v>331.5</v>
      </c>
      <c r="G42" s="20" t="n">
        <v>245.9</v>
      </c>
      <c r="H42" s="20" t="n">
        <v>209.3</v>
      </c>
      <c r="I42" s="20" t="n">
        <v>222.1</v>
      </c>
      <c r="J42" s="20" t="n">
        <v>256.6</v>
      </c>
      <c r="K42" s="20" t="n">
        <v>151.7</v>
      </c>
      <c r="L42" s="20" t="n">
        <v>13.5</v>
      </c>
      <c r="M42" s="20" t="n">
        <v>13.3</v>
      </c>
      <c r="N42" s="7" t="n">
        <f aca="false">SUM(B42:M42)</f>
        <v>1893.6</v>
      </c>
    </row>
    <row r="43" customFormat="false" ht="12.75" hidden="false" customHeight="false" outlineLevel="0" collapsed="false">
      <c r="A43" s="9" t="s">
        <v>17</v>
      </c>
      <c r="B43" s="20" t="n">
        <v>20.9</v>
      </c>
      <c r="C43" s="20" t="n">
        <v>74.2</v>
      </c>
      <c r="D43" s="20" t="n">
        <v>169.5</v>
      </c>
      <c r="E43" s="20" t="n">
        <v>134.2</v>
      </c>
      <c r="F43" s="20" t="n">
        <v>341.7</v>
      </c>
      <c r="G43" s="20" t="n">
        <v>211.4</v>
      </c>
      <c r="H43" s="20" t="n">
        <v>299.9</v>
      </c>
      <c r="I43" s="20" t="n">
        <v>251.6</v>
      </c>
      <c r="J43" s="20" t="n">
        <v>115.9</v>
      </c>
      <c r="K43" s="20" t="n">
        <v>99.6</v>
      </c>
      <c r="L43" s="20" t="n">
        <v>55.9</v>
      </c>
      <c r="M43" s="22" t="n">
        <v>28.8</v>
      </c>
      <c r="N43" s="8" t="n">
        <f aca="false">SUM(B43:M43)</f>
        <v>1803.6</v>
      </c>
    </row>
    <row r="44" customFormat="false" ht="12.75" hidden="false" customHeight="false" outlineLevel="0" collapsed="false">
      <c r="A44" s="9" t="s">
        <v>18</v>
      </c>
      <c r="B44" s="22" t="n">
        <v>0</v>
      </c>
      <c r="C44" s="20" t="n">
        <v>62.9</v>
      </c>
      <c r="D44" s="20" t="n">
        <v>143.4</v>
      </c>
      <c r="E44" s="20" t="n">
        <v>203.6</v>
      </c>
      <c r="F44" s="20" t="n">
        <v>332.4</v>
      </c>
      <c r="G44" s="20" t="n">
        <v>273.6</v>
      </c>
      <c r="H44" s="20" t="n">
        <v>304.5</v>
      </c>
      <c r="I44" s="20" t="n">
        <v>333.5</v>
      </c>
      <c r="J44" s="20" t="n">
        <v>181</v>
      </c>
      <c r="K44" s="20" t="n">
        <v>51.7</v>
      </c>
      <c r="L44" s="20" t="n">
        <v>32.5</v>
      </c>
      <c r="M44" s="20" t="n">
        <v>51.2</v>
      </c>
      <c r="N44" s="8" t="n">
        <f aca="false">SUM(B44:M44)</f>
        <v>1970.3</v>
      </c>
    </row>
    <row r="45" customFormat="false" ht="12.75" hidden="false" customHeight="false" outlineLevel="0" collapsed="false">
      <c r="A45" s="9" t="s">
        <v>19</v>
      </c>
      <c r="B45" s="20" t="n">
        <v>35</v>
      </c>
      <c r="C45" s="20" t="n">
        <v>62.8</v>
      </c>
      <c r="D45" s="20" t="n">
        <v>181.8</v>
      </c>
      <c r="E45" s="20" t="n">
        <v>192.9</v>
      </c>
      <c r="F45" s="20" t="n">
        <v>245.7</v>
      </c>
      <c r="G45" s="20" t="n">
        <v>267.5</v>
      </c>
      <c r="H45" s="20" t="n">
        <v>287.1</v>
      </c>
      <c r="I45" s="20" t="n">
        <v>274.5</v>
      </c>
      <c r="J45" s="20" t="n">
        <v>187.3</v>
      </c>
      <c r="K45" s="20" t="n">
        <v>92.4</v>
      </c>
      <c r="L45" s="20" t="n">
        <v>14.9</v>
      </c>
      <c r="M45" s="20" t="n">
        <v>32.6</v>
      </c>
      <c r="N45" s="7" t="n">
        <f aca="false">SUM(B45:M45)</f>
        <v>1874.5</v>
      </c>
    </row>
    <row r="46" customFormat="false" ht="12.75" hidden="false" customHeight="false" outlineLevel="0" collapsed="false">
      <c r="A46" s="9" t="s">
        <v>20</v>
      </c>
      <c r="B46" s="20" t="n">
        <v>32.4</v>
      </c>
      <c r="C46" s="20" t="n">
        <v>48.9</v>
      </c>
      <c r="D46" s="20" t="n">
        <v>129.3</v>
      </c>
      <c r="E46" s="20" t="n">
        <v>240.5</v>
      </c>
      <c r="F46" s="20" t="n">
        <v>253.3</v>
      </c>
      <c r="G46" s="20" t="n">
        <v>208.5</v>
      </c>
      <c r="H46" s="20" t="n">
        <v>217.2</v>
      </c>
      <c r="I46" s="20" t="n">
        <v>232.4</v>
      </c>
      <c r="J46" s="20" t="n">
        <v>143.1</v>
      </c>
      <c r="K46" s="20" t="n">
        <v>82.5</v>
      </c>
      <c r="L46" s="20" t="n">
        <v>46.1</v>
      </c>
      <c r="M46" s="20" t="n">
        <v>22.8</v>
      </c>
      <c r="N46" s="7" t="n">
        <f aca="false">SUM(B46:M46)</f>
        <v>1657</v>
      </c>
    </row>
    <row r="47" customFormat="false" ht="12.75" hidden="false" customHeight="false" outlineLevel="0" collapsed="false">
      <c r="A47" s="9" t="s">
        <v>21</v>
      </c>
      <c r="B47" s="20" t="n">
        <v>38</v>
      </c>
      <c r="C47" s="20" t="n">
        <v>88.1</v>
      </c>
      <c r="D47" s="20" t="n">
        <v>132.4</v>
      </c>
      <c r="E47" s="20" t="n">
        <v>195.7</v>
      </c>
      <c r="F47" s="20" t="n">
        <v>267.7</v>
      </c>
      <c r="G47" s="20" t="n">
        <v>254.3</v>
      </c>
      <c r="H47" s="20" t="n">
        <v>332.2</v>
      </c>
      <c r="I47" s="20" t="n">
        <v>229.7</v>
      </c>
      <c r="J47" s="20" t="n">
        <v>198.7</v>
      </c>
      <c r="K47" s="20" t="n">
        <v>162.5</v>
      </c>
      <c r="L47" s="20" t="n">
        <v>35.5</v>
      </c>
      <c r="M47" s="20" t="n">
        <v>26.6</v>
      </c>
      <c r="N47" s="7" t="n">
        <f aca="false">SUM(B47:M47)</f>
        <v>1961.4</v>
      </c>
    </row>
    <row r="48" customFormat="false" ht="12.75" hidden="false" customHeight="false" outlineLevel="0" collapsed="false">
      <c r="A48" s="9" t="s">
        <v>22</v>
      </c>
      <c r="B48" s="20" t="n">
        <v>28.6</v>
      </c>
      <c r="C48" s="20" t="n">
        <v>62.1</v>
      </c>
      <c r="D48" s="20" t="n">
        <v>165.3</v>
      </c>
      <c r="E48" s="20" t="n">
        <v>187.1</v>
      </c>
      <c r="F48" s="20" t="n">
        <v>280</v>
      </c>
      <c r="G48" s="20" t="n">
        <v>305.7</v>
      </c>
      <c r="H48" s="20" t="n">
        <v>361</v>
      </c>
      <c r="I48" s="20" t="n">
        <v>171.5</v>
      </c>
      <c r="J48" s="20" t="n">
        <v>237</v>
      </c>
      <c r="K48" s="20" t="n">
        <v>93.5</v>
      </c>
      <c r="L48" s="20" t="n">
        <v>29.7</v>
      </c>
      <c r="M48" s="20" t="n">
        <v>33.6</v>
      </c>
      <c r="N48" s="7" t="n">
        <f aca="false">SUM(B48:M48)</f>
        <v>1955.1</v>
      </c>
    </row>
    <row r="49" customFormat="false" ht="12.75" hidden="false" customHeight="false" outlineLevel="0" collapsed="false">
      <c r="A49" s="9" t="s">
        <v>23</v>
      </c>
      <c r="B49" s="20" t="n">
        <v>47.3</v>
      </c>
      <c r="C49" s="20" t="n">
        <v>94.9</v>
      </c>
      <c r="D49" s="20" t="n">
        <v>146.2</v>
      </c>
      <c r="E49" s="20" t="n">
        <v>252.2</v>
      </c>
      <c r="F49" s="20" t="n">
        <v>258.7</v>
      </c>
      <c r="G49" s="20" t="n">
        <v>275.8</v>
      </c>
      <c r="H49" s="20" t="n">
        <v>243</v>
      </c>
      <c r="I49" s="20" t="n">
        <v>259.1</v>
      </c>
      <c r="J49" s="20" t="n">
        <v>179.3</v>
      </c>
      <c r="K49" s="20" t="n">
        <v>90.8</v>
      </c>
      <c r="L49" s="20" t="n">
        <v>35.1</v>
      </c>
      <c r="M49" s="20" t="n">
        <v>10.8</v>
      </c>
      <c r="N49" s="7" t="n">
        <f aca="false">SUM(B49:M49)</f>
        <v>1893.2</v>
      </c>
    </row>
    <row r="50" customFormat="false" ht="12.75" hidden="false" customHeight="false" outlineLevel="0" collapsed="false">
      <c r="A50" s="9" t="s">
        <v>24</v>
      </c>
      <c r="B50" s="20" t="n">
        <v>32.5</v>
      </c>
      <c r="C50" s="20" t="n">
        <v>49.2</v>
      </c>
      <c r="D50" s="20" t="n">
        <v>120.1</v>
      </c>
      <c r="E50" s="20" t="n">
        <v>174.9</v>
      </c>
      <c r="F50" s="20" t="n">
        <v>273.1</v>
      </c>
      <c r="G50" s="20" t="n">
        <v>317.7</v>
      </c>
      <c r="H50" s="20" t="n">
        <v>316.5</v>
      </c>
      <c r="I50" s="20" t="n">
        <v>196.1</v>
      </c>
      <c r="J50" s="20" t="n">
        <v>128.4</v>
      </c>
      <c r="K50" s="20" t="n">
        <v>94.7</v>
      </c>
      <c r="L50" s="20" t="n">
        <v>47.9</v>
      </c>
      <c r="M50" s="20" t="n">
        <v>18.8</v>
      </c>
      <c r="N50" s="7" t="n">
        <f aca="false">SUM(B50:M50)</f>
        <v>1769.9</v>
      </c>
    </row>
    <row r="51" customFormat="false" ht="12.75" hidden="false" customHeight="false" outlineLevel="0" collapsed="false">
      <c r="A51" s="9" t="s">
        <v>25</v>
      </c>
      <c r="B51" s="20" t="n">
        <v>40.1</v>
      </c>
      <c r="C51" s="20" t="n">
        <v>56.3</v>
      </c>
      <c r="D51" s="20" t="n">
        <v>82.5</v>
      </c>
      <c r="E51" s="20" t="n">
        <v>301.5</v>
      </c>
      <c r="F51" s="20" t="n">
        <v>289.7</v>
      </c>
      <c r="G51" s="20" t="n">
        <v>209.4</v>
      </c>
      <c r="H51" s="22" t="n">
        <v>286.6</v>
      </c>
      <c r="I51" s="22" t="n">
        <v>291.1</v>
      </c>
      <c r="J51" s="22" t="n">
        <v>204.7</v>
      </c>
      <c r="K51" s="22" t="n">
        <v>89.5</v>
      </c>
      <c r="L51" s="20" t="n">
        <v>33.2</v>
      </c>
      <c r="M51" s="20" t="n">
        <v>15.4</v>
      </c>
      <c r="N51" s="8" t="n">
        <f aca="false">SUM(B51:M51)</f>
        <v>1900</v>
      </c>
    </row>
    <row r="52" customFormat="false" ht="12.75" hidden="false" customHeight="false" outlineLevel="0" collapsed="false">
      <c r="A52" s="9" t="s">
        <v>26</v>
      </c>
      <c r="B52" s="20" t="n">
        <v>57.4</v>
      </c>
      <c r="C52" s="20" t="n">
        <v>17.9</v>
      </c>
      <c r="D52" s="20" t="n">
        <v>135.6</v>
      </c>
      <c r="E52" s="20" t="n">
        <v>193.5</v>
      </c>
      <c r="F52" s="22" t="n">
        <v>207.4</v>
      </c>
      <c r="G52" s="22" t="n">
        <v>240.4</v>
      </c>
      <c r="H52" s="22" t="n">
        <v>305.3</v>
      </c>
      <c r="I52" s="22" t="n">
        <v>241.8</v>
      </c>
      <c r="J52" s="22" t="n">
        <v>158.5</v>
      </c>
      <c r="K52" s="22" t="n">
        <v>146.5</v>
      </c>
      <c r="L52" s="22" t="n">
        <v>26.7</v>
      </c>
      <c r="M52" s="22" t="n">
        <v>26.4</v>
      </c>
      <c r="N52" s="8" t="n">
        <f aca="false">SUM(B52:M52)</f>
        <v>1757.4</v>
      </c>
    </row>
    <row r="53" customFormat="false" ht="12.75" hidden="false" customHeight="false" outlineLevel="0" collapsed="false">
      <c r="A53" s="5" t="n">
        <v>2011</v>
      </c>
      <c r="B53" s="22" t="n">
        <v>18.9</v>
      </c>
      <c r="C53" s="22" t="n">
        <v>127.7</v>
      </c>
      <c r="D53" s="22" t="n">
        <v>186.2</v>
      </c>
      <c r="E53" s="22" t="n">
        <v>229.4</v>
      </c>
      <c r="F53" s="22" t="n">
        <v>282.9</v>
      </c>
      <c r="G53" s="22" t="n">
        <v>317.5</v>
      </c>
      <c r="H53" s="22" t="n">
        <v>243.7</v>
      </c>
      <c r="I53" s="22" t="n">
        <v>238</v>
      </c>
      <c r="J53" s="22" t="n">
        <v>199.4</v>
      </c>
      <c r="K53" s="22" t="n">
        <v>123.5</v>
      </c>
      <c r="L53" s="22" t="n">
        <v>47.4</v>
      </c>
      <c r="M53" s="22" t="n">
        <v>0</v>
      </c>
      <c r="N53" s="8" t="n">
        <f aca="false">SUM(B53:M53)</f>
        <v>2014.6</v>
      </c>
    </row>
    <row r="54" customFormat="false" ht="12.75" hidden="false" customHeight="false" outlineLevel="0" collapsed="false">
      <c r="A54" s="5" t="n">
        <v>2012</v>
      </c>
      <c r="B54" s="22" t="n">
        <v>34.8</v>
      </c>
      <c r="C54" s="22" t="n">
        <v>79.2</v>
      </c>
      <c r="D54" s="22" t="n">
        <v>155.9</v>
      </c>
      <c r="E54" s="22" t="n">
        <v>225.4</v>
      </c>
      <c r="F54" s="22" t="n">
        <v>310.4</v>
      </c>
      <c r="G54" s="22" t="n">
        <v>273.5</v>
      </c>
      <c r="H54" s="22" t="n">
        <v>266.1</v>
      </c>
      <c r="I54" s="22" t="n">
        <v>209.6</v>
      </c>
      <c r="J54" s="22" t="n">
        <v>151.1</v>
      </c>
      <c r="K54" s="22" t="n">
        <v>93.1</v>
      </c>
      <c r="L54" s="22" t="n">
        <v>25</v>
      </c>
      <c r="M54" s="22" t="n">
        <v>18.1</v>
      </c>
      <c r="N54" s="8" t="n">
        <f aca="false">SUM(B54:M54)</f>
        <v>1842.2</v>
      </c>
    </row>
    <row r="55" customFormat="false" ht="12.75" hidden="false" customHeight="false" outlineLevel="0" collapsed="false">
      <c r="A55" s="5" t="n">
        <v>2013</v>
      </c>
      <c r="B55" s="20" t="n">
        <v>33</v>
      </c>
      <c r="C55" s="20" t="n">
        <v>43.4</v>
      </c>
      <c r="D55" s="20" t="n">
        <v>221.3</v>
      </c>
      <c r="E55" s="20" t="n">
        <v>180.1</v>
      </c>
      <c r="F55" s="20" t="n">
        <v>275.2</v>
      </c>
      <c r="G55" s="20" t="n">
        <v>264.6</v>
      </c>
      <c r="H55" s="20" t="n">
        <v>229.8</v>
      </c>
      <c r="I55" s="20" t="n">
        <v>235.5</v>
      </c>
      <c r="J55" s="20" t="n">
        <v>143.2</v>
      </c>
      <c r="K55" s="20" t="n">
        <v>59.7</v>
      </c>
      <c r="L55" s="20" t="n">
        <v>41.7</v>
      </c>
      <c r="M55" s="20" t="n">
        <v>28.2</v>
      </c>
      <c r="N55" s="7" t="n">
        <f aca="false">SUM(B55:M55)</f>
        <v>1755.7</v>
      </c>
    </row>
    <row r="56" customFormat="false" ht="12.75" hidden="false" customHeight="false" outlineLevel="0" collapsed="false">
      <c r="A56" s="5" t="n">
        <v>2014</v>
      </c>
      <c r="B56" s="20" t="n">
        <v>85.7</v>
      </c>
      <c r="C56" s="20" t="n">
        <v>56.3</v>
      </c>
      <c r="D56" s="20" t="n">
        <v>147.3</v>
      </c>
      <c r="E56" s="20" t="n">
        <v>246.4</v>
      </c>
      <c r="F56" s="20" t="n">
        <v>204.3</v>
      </c>
      <c r="G56" s="20" t="n">
        <v>176.2</v>
      </c>
      <c r="H56" s="20" t="n">
        <v>319.8</v>
      </c>
      <c r="I56" s="20" t="n">
        <v>200.3</v>
      </c>
      <c r="J56" s="20" t="n">
        <v>188.8</v>
      </c>
      <c r="K56" s="20" t="n">
        <v>102.5</v>
      </c>
      <c r="L56" s="20" t="n">
        <v>32.9</v>
      </c>
      <c r="M56" s="20" t="n">
        <v>29</v>
      </c>
      <c r="N56" s="7" t="n">
        <f aca="false">SUM(B56:M56)</f>
        <v>1789.5</v>
      </c>
    </row>
    <row r="57" customFormat="false" ht="12.75" hidden="false" customHeight="false" outlineLevel="0" collapsed="false">
      <c r="A57" s="5" t="n">
        <v>2015</v>
      </c>
      <c r="B57" s="20" t="n">
        <v>22.3</v>
      </c>
      <c r="C57" s="20" t="n">
        <v>53.5</v>
      </c>
      <c r="D57" s="20" t="n">
        <v>137.4</v>
      </c>
      <c r="E57" s="20" t="n">
        <v>164.8</v>
      </c>
      <c r="F57" s="20" t="n">
        <v>179.2</v>
      </c>
      <c r="G57" s="20" t="n">
        <v>252.9</v>
      </c>
      <c r="H57" s="20" t="n">
        <v>236.6</v>
      </c>
      <c r="I57" s="20" t="n">
        <v>322.1</v>
      </c>
      <c r="J57" s="20" t="n">
        <v>140.2</v>
      </c>
      <c r="K57" s="20" t="n">
        <v>144.6</v>
      </c>
      <c r="L57" s="20" t="n">
        <v>37.9</v>
      </c>
      <c r="M57" s="20" t="n">
        <v>50</v>
      </c>
      <c r="N57" s="7" t="n">
        <f aca="false">SUM(B57:M57)</f>
        <v>1741.5</v>
      </c>
    </row>
    <row r="58" customFormat="false" ht="12.75" hidden="false" customHeight="false" outlineLevel="0" collapsed="false">
      <c r="A58" s="5" t="n">
        <v>2016</v>
      </c>
      <c r="B58" s="20" t="n">
        <v>47.6</v>
      </c>
      <c r="C58" s="20" t="n">
        <v>51.4</v>
      </c>
      <c r="D58" s="20" t="n">
        <v>101.3</v>
      </c>
      <c r="E58" s="20" t="n">
        <v>157.9</v>
      </c>
      <c r="F58" s="20" t="n">
        <v>311.9</v>
      </c>
      <c r="G58" s="20" t="n">
        <v>277.8</v>
      </c>
      <c r="H58" s="20" t="n">
        <v>192.3</v>
      </c>
      <c r="I58" s="20" t="n">
        <v>159.8</v>
      </c>
      <c r="J58" s="20" t="n">
        <v>175.6</v>
      </c>
      <c r="K58" s="20" t="n">
        <v>51.8</v>
      </c>
      <c r="L58" s="20" t="n">
        <v>32.5</v>
      </c>
      <c r="M58" s="20" t="n">
        <v>30.3</v>
      </c>
      <c r="N58" s="7" t="n">
        <f aca="false">SUM(B58:M58)</f>
        <v>1590.2</v>
      </c>
    </row>
    <row r="59" customFormat="false" ht="12.75" hidden="false" customHeight="false" outlineLevel="0" collapsed="false">
      <c r="A59" s="5" t="n">
        <v>2017</v>
      </c>
      <c r="B59" s="20" t="n">
        <v>38.4</v>
      </c>
      <c r="C59" s="20" t="n">
        <v>47.4</v>
      </c>
      <c r="D59" s="20" t="n">
        <v>110.5</v>
      </c>
      <c r="E59" s="20" t="n">
        <v>153.9</v>
      </c>
      <c r="F59" s="20" t="n">
        <v>315.7</v>
      </c>
      <c r="G59" s="20" t="n">
        <v>230.4</v>
      </c>
      <c r="H59" s="20" t="n">
        <v>205.4</v>
      </c>
      <c r="I59" s="20" t="n">
        <v>220.1</v>
      </c>
      <c r="J59" s="20" t="n">
        <v>118.5</v>
      </c>
      <c r="K59" s="20" t="n">
        <v>61.5</v>
      </c>
      <c r="L59" s="20" t="n">
        <v>28</v>
      </c>
      <c r="M59" s="20" t="n">
        <v>15.2</v>
      </c>
      <c r="N59" s="7" t="n">
        <f aca="false">SUM(B59:M59)</f>
        <v>1545</v>
      </c>
    </row>
    <row r="60" customFormat="false" ht="12.75" hidden="false" customHeight="false" outlineLevel="0" collapsed="false">
      <c r="A60" s="5" t="n">
        <v>2018</v>
      </c>
      <c r="B60" s="20" t="n">
        <v>23.6</v>
      </c>
      <c r="C60" s="20" t="n">
        <v>73</v>
      </c>
      <c r="D60" s="20" t="n">
        <v>141.5</v>
      </c>
      <c r="E60" s="20" t="n">
        <v>204.4</v>
      </c>
      <c r="F60" s="20" t="n">
        <v>365.1</v>
      </c>
      <c r="G60" s="22" t="n">
        <v>305.4</v>
      </c>
      <c r="H60" s="20" t="n">
        <v>220.7</v>
      </c>
      <c r="I60" s="20" t="n">
        <v>235</v>
      </c>
      <c r="J60" s="20" t="n">
        <v>185.6</v>
      </c>
      <c r="K60" s="20" t="n">
        <v>145.6</v>
      </c>
      <c r="L60" s="20" t="n">
        <v>23.7</v>
      </c>
      <c r="M60" s="20" t="n">
        <v>8.7</v>
      </c>
      <c r="N60" s="8" t="n">
        <f aca="false">SUM(B60:M60)</f>
        <v>1932.3</v>
      </c>
    </row>
    <row r="61" customFormat="false" ht="12.75" hidden="false" customHeight="false" outlineLevel="0" collapsed="false">
      <c r="A61" s="5" t="n">
        <v>2019</v>
      </c>
      <c r="B61" s="20" t="n">
        <v>35.9</v>
      </c>
      <c r="C61" s="20" t="n">
        <v>69.4</v>
      </c>
      <c r="D61" s="20" t="n">
        <v>103.1</v>
      </c>
      <c r="E61" s="20" t="n">
        <v>290.7</v>
      </c>
      <c r="F61" s="20" t="n">
        <v>210.2</v>
      </c>
      <c r="G61" s="20" t="n">
        <v>333.8</v>
      </c>
      <c r="H61" s="20" t="n">
        <v>238.7</v>
      </c>
      <c r="I61" s="20" t="n">
        <v>238</v>
      </c>
      <c r="J61" s="20" t="n">
        <v>163.2</v>
      </c>
      <c r="K61" s="20" t="n">
        <v>81.3</v>
      </c>
      <c r="L61" s="20" t="n">
        <v>13.2</v>
      </c>
      <c r="M61" s="20" t="n">
        <v>22.8</v>
      </c>
      <c r="N61" s="7" t="n">
        <f aca="false">SUM(B61:M61)</f>
        <v>1800.3</v>
      </c>
    </row>
    <row r="62" customFormat="false" ht="12.75" hidden="false" customHeight="false" outlineLevel="0" collapsed="false">
      <c r="A62" s="5" t="n">
        <v>2020</v>
      </c>
      <c r="B62" s="20" t="n">
        <v>33.4</v>
      </c>
      <c r="C62" s="20" t="n">
        <v>55.9</v>
      </c>
      <c r="D62" s="20" t="n">
        <v>154.7</v>
      </c>
      <c r="E62" s="22" t="n">
        <v>204.6</v>
      </c>
      <c r="F62" s="20" t="n">
        <v>260.2</v>
      </c>
      <c r="G62" s="20" t="n">
        <v>250.7</v>
      </c>
      <c r="H62" s="20" t="n">
        <v>229.2</v>
      </c>
      <c r="I62" s="20" t="n">
        <v>222.3</v>
      </c>
      <c r="J62" s="20" t="n">
        <v>196.8</v>
      </c>
      <c r="K62" s="20" t="n">
        <v>79.8</v>
      </c>
      <c r="L62" s="20" t="n">
        <v>36.9</v>
      </c>
      <c r="M62" s="20" t="n">
        <v>49</v>
      </c>
      <c r="N62" s="8" t="n">
        <f aca="false">SUM(B62:M62)</f>
        <v>1773.5</v>
      </c>
    </row>
    <row r="63" customFormat="false" ht="12.75" hidden="false" customHeight="false" outlineLevel="0" collapsed="false">
      <c r="A63" s="5" t="n">
        <v>2021</v>
      </c>
      <c r="B63" s="8" t="s">
        <v>16</v>
      </c>
      <c r="C63" s="8" t="n">
        <v>122.2</v>
      </c>
      <c r="D63" s="7" t="n">
        <v>122.5</v>
      </c>
      <c r="E63" s="7" t="n">
        <v>182.3</v>
      </c>
      <c r="F63" s="7" t="n">
        <v>228.5</v>
      </c>
      <c r="G63" s="7" t="n">
        <v>363.3</v>
      </c>
      <c r="H63" s="7" t="n">
        <v>331.6</v>
      </c>
      <c r="I63" s="7" t="n">
        <v>181.2</v>
      </c>
      <c r="J63" s="7" t="n">
        <v>157.6</v>
      </c>
      <c r="K63" s="7" t="n">
        <v>158.1</v>
      </c>
      <c r="L63" s="7" t="n">
        <v>53.4</v>
      </c>
      <c r="M63" s="7" t="n">
        <v>42.9</v>
      </c>
      <c r="N63" s="8" t="n">
        <f aca="false">SUM(B63:M63)</f>
        <v>1943.6</v>
      </c>
    </row>
    <row r="64" customFormat="false" ht="12.75" hidden="false" customHeight="false" outlineLevel="0" collapsed="false">
      <c r="A64" s="5" t="n">
        <v>2022</v>
      </c>
      <c r="B64" s="7" t="n">
        <v>36.8</v>
      </c>
      <c r="C64" s="7" t="n">
        <v>59.7</v>
      </c>
      <c r="D64" s="7" t="n">
        <v>254.1</v>
      </c>
      <c r="E64" s="7" t="n">
        <v>235.7</v>
      </c>
      <c r="F64" s="7" t="n">
        <v>228.7</v>
      </c>
      <c r="G64" s="7" t="n">
        <v>283.7</v>
      </c>
      <c r="H64" s="7" t="n">
        <v>266.1</v>
      </c>
      <c r="I64" s="7" t="n">
        <v>283</v>
      </c>
      <c r="J64" s="7" t="n">
        <v>165.5</v>
      </c>
      <c r="K64" s="7" t="n">
        <v>112</v>
      </c>
      <c r="L64" s="7" t="n">
        <v>17.8</v>
      </c>
      <c r="M64" s="7" t="n">
        <v>29.7</v>
      </c>
      <c r="N64" s="7" t="n">
        <f aca="false">SUM(B64:M64)</f>
        <v>1972.8</v>
      </c>
    </row>
    <row r="65" customFormat="false" ht="12.75" hidden="false" customHeight="false" outlineLevel="0" collapsed="false">
      <c r="A65" s="5" t="n">
        <v>2023</v>
      </c>
      <c r="B65" s="7" t="n">
        <v>15.7</v>
      </c>
      <c r="C65" s="7" t="n">
        <v>51.1</v>
      </c>
      <c r="D65" s="7" t="n">
        <v>128.8</v>
      </c>
      <c r="E65" s="7" t="n">
        <v>201.2</v>
      </c>
      <c r="F65" s="7" t="n">
        <v>343.4</v>
      </c>
      <c r="G65" s="7" t="n">
        <v>319.6</v>
      </c>
      <c r="H65" s="7" t="n">
        <v>266.3</v>
      </c>
      <c r="I65" s="7" t="n">
        <v>208.1</v>
      </c>
      <c r="J65" s="7" t="n">
        <v>230.5</v>
      </c>
      <c r="K65" s="7" t="n">
        <v>86.8</v>
      </c>
      <c r="L65" s="7" t="n">
        <v>32.8</v>
      </c>
      <c r="M65" s="13" t="n">
        <v>10.4</v>
      </c>
      <c r="N65" s="7" t="n">
        <f aca="false">SUM(B65:M65)</f>
        <v>1894.7</v>
      </c>
    </row>
    <row r="66" s="1" customFormat="true" ht="12.75" hidden="false" customHeight="false" outlineLevel="0" collapsed="false">
      <c r="A66" s="5" t="n">
        <v>2024</v>
      </c>
      <c r="B66" s="13" t="n">
        <v>38.4</v>
      </c>
      <c r="C66" s="13" t="n">
        <v>34.9</v>
      </c>
      <c r="D66" s="13" t="n">
        <v>149.5</v>
      </c>
      <c r="E66" s="13" t="n">
        <v>147.2</v>
      </c>
      <c r="F66" s="13" t="n">
        <v>332.9</v>
      </c>
      <c r="G66" s="13" t="n">
        <v>307.6</v>
      </c>
      <c r="H66" s="7" t="n">
        <v>245.1</v>
      </c>
      <c r="I66" s="7" t="n">
        <v>267</v>
      </c>
      <c r="J66" s="13" t="n">
        <v>230.1</v>
      </c>
      <c r="K66" s="13" t="n">
        <v>109.1</v>
      </c>
      <c r="L66" s="7" t="n">
        <v>36.8</v>
      </c>
      <c r="M66" s="13" t="n">
        <v>12.7</v>
      </c>
      <c r="N66" s="7" t="n">
        <f aca="false">SUM(B66:M66)</f>
        <v>1911.3</v>
      </c>
    </row>
    <row r="69" customFormat="false" ht="12.75" hidden="false" customHeight="false" outlineLevel="0" collapsed="false">
      <c r="A69" s="13" t="s">
        <v>2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6" t="s">
        <v>3</v>
      </c>
      <c r="C70" s="6" t="s">
        <v>4</v>
      </c>
      <c r="D70" s="6" t="s">
        <v>5</v>
      </c>
      <c r="E70" s="6" t="s">
        <v>6</v>
      </c>
      <c r="F70" s="6" t="s">
        <v>7</v>
      </c>
      <c r="G70" s="6" t="s">
        <v>8</v>
      </c>
      <c r="H70" s="6" t="s">
        <v>9</v>
      </c>
      <c r="I70" s="6" t="s">
        <v>10</v>
      </c>
      <c r="J70" s="6" t="s">
        <v>11</v>
      </c>
      <c r="K70" s="6" t="s">
        <v>12</v>
      </c>
      <c r="L70" s="6" t="s">
        <v>13</v>
      </c>
      <c r="M70" s="6" t="s">
        <v>14</v>
      </c>
      <c r="N70" s="5" t="s">
        <v>15</v>
      </c>
    </row>
    <row r="71" customFormat="false" ht="12.75" hidden="false" customHeight="false" outlineLevel="0" collapsed="false">
      <c r="A71" s="14" t="s">
        <v>28</v>
      </c>
      <c r="B71" s="15" t="n">
        <f aca="false">MAX(B5:B66)</f>
        <v>85.7</v>
      </c>
      <c r="C71" s="15" t="n">
        <f aca="false">MAX(C5:C52,C55:C62,C64:C66)</f>
        <v>103</v>
      </c>
      <c r="D71" s="15" t="n">
        <f aca="false">MAX(D5:D66)</f>
        <v>254.1</v>
      </c>
      <c r="E71" s="15" t="n">
        <f aca="false">MAX(E5:E66)</f>
        <v>301.5</v>
      </c>
      <c r="F71" s="15" t="n">
        <f aca="false">MAX(F5:F66)</f>
        <v>365.1</v>
      </c>
      <c r="G71" s="15" t="n">
        <f aca="false">MAX(G5:G66)</f>
        <v>376.5</v>
      </c>
      <c r="H71" s="15" t="n">
        <f aca="false">MAX(H5:H34,H37:H50,H55:H66)</f>
        <v>361</v>
      </c>
      <c r="I71" s="15" t="n">
        <f aca="false">MAX(I5:I66)</f>
        <v>352.3</v>
      </c>
      <c r="J71" s="15" t="n">
        <f aca="false">MAX(J5:J66)</f>
        <v>256.6</v>
      </c>
      <c r="K71" s="15" t="n">
        <f aca="false">MAX(K5:K66)</f>
        <v>175</v>
      </c>
      <c r="L71" s="15" t="n">
        <f aca="false">MAX(L5:L66)</f>
        <v>83.9</v>
      </c>
      <c r="M71" s="15" t="n">
        <f aca="false">MAX(M5:M66)</f>
        <v>60.2</v>
      </c>
      <c r="N71" s="15" t="n">
        <f aca="false">MAX(N5:N66)</f>
        <v>2049</v>
      </c>
    </row>
    <row r="72" customFormat="false" ht="12.75" hidden="false" customHeight="false" outlineLevel="0" collapsed="false">
      <c r="A72" s="16" t="s">
        <v>29</v>
      </c>
      <c r="B72" s="17" t="n">
        <f aca="false">MIN(B5:B43,B45:B66)</f>
        <v>13</v>
      </c>
      <c r="C72" s="17" t="n">
        <f aca="false">MIN(C5:C66)</f>
        <v>17.9</v>
      </c>
      <c r="D72" s="17" t="n">
        <f aca="false">MIN(D5:D66)</f>
        <v>50</v>
      </c>
      <c r="E72" s="17" t="n">
        <f aca="false">MIN(E5:E66)</f>
        <v>91.4</v>
      </c>
      <c r="F72" s="17" t="n">
        <f aca="false">MIN(F5:F66)</f>
        <v>179.2</v>
      </c>
      <c r="G72" s="17" t="n">
        <f aca="false">MIN(G5:G66)</f>
        <v>176.2</v>
      </c>
      <c r="H72" s="17" t="n">
        <f aca="false">MIN(H5:H66)</f>
        <v>163</v>
      </c>
      <c r="I72" s="17" t="n">
        <f aca="false">MIN(I5:I66)</f>
        <v>154</v>
      </c>
      <c r="J72" s="17" t="n">
        <f aca="false">MIN(J5:J66)</f>
        <v>100</v>
      </c>
      <c r="K72" s="17" t="n">
        <f aca="false">MIN(K5:K66)</f>
        <v>27</v>
      </c>
      <c r="L72" s="17" t="n">
        <f aca="false">MIN(L5:L66)</f>
        <v>9</v>
      </c>
      <c r="M72" s="17" t="n">
        <f aca="false">MIN(M5:M51,M55:M66)</f>
        <v>6</v>
      </c>
      <c r="N72" s="17" t="n">
        <f aca="false">MIN(N6:N15,N18:N34,N37:N42,N45:N50,N55:N59,N61,N64:N66)</f>
        <v>1447</v>
      </c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</sheetData>
  <mergeCells count="1">
    <mergeCell ref="A69: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74" activeCellId="0" sqref="H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2" width="6.13"/>
    <col collapsed="false" customWidth="true" hidden="false" outlineLevel="0" max="4" min="4" style="2" width="7.14"/>
    <col collapsed="false" customWidth="true" hidden="false" outlineLevel="0" max="5" min="5" style="2" width="6.41"/>
    <col collapsed="false" customWidth="true" hidden="false" outlineLevel="0" max="8" min="6" style="2" width="7.14"/>
    <col collapsed="false" customWidth="true" hidden="false" outlineLevel="0" max="9" min="9" style="2" width="7.99"/>
    <col collapsed="false" customWidth="true" hidden="false" outlineLevel="0" max="10" min="10" style="2" width="6.28"/>
    <col collapsed="false" customWidth="true" hidden="false" outlineLevel="0" max="11" min="11" style="2" width="6.56"/>
    <col collapsed="false" customWidth="true" hidden="false" outlineLevel="0" max="12" min="12" style="2" width="4.85"/>
    <col collapsed="false" customWidth="true" hidden="false" outlineLevel="0" max="13" min="13" style="2" width="5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46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45</v>
      </c>
    </row>
    <row r="5" customFormat="false" ht="12.75" hidden="false" customHeight="false" outlineLevel="0" collapsed="false">
      <c r="A5" s="5" t="n">
        <v>1961</v>
      </c>
      <c r="B5" s="7" t="n">
        <v>41</v>
      </c>
      <c r="C5" s="7" t="n">
        <v>21</v>
      </c>
      <c r="D5" s="7" t="n">
        <v>137</v>
      </c>
      <c r="E5" s="7" t="n">
        <v>286</v>
      </c>
      <c r="F5" s="7" t="n">
        <v>242</v>
      </c>
      <c r="G5" s="7" t="n">
        <v>297</v>
      </c>
      <c r="H5" s="7" t="n">
        <v>214</v>
      </c>
      <c r="I5" s="7" t="n">
        <v>210</v>
      </c>
      <c r="J5" s="7" t="n">
        <v>215</v>
      </c>
      <c r="K5" s="7" t="n">
        <v>118</v>
      </c>
      <c r="L5" s="7" t="n">
        <v>28</v>
      </c>
      <c r="M5" s="7" t="n">
        <v>44</v>
      </c>
      <c r="N5" s="7" t="n">
        <f aca="false">SUM(B5:M5)</f>
        <v>1853</v>
      </c>
    </row>
    <row r="6" customFormat="false" ht="12.75" hidden="false" customHeight="false" outlineLevel="0" collapsed="false">
      <c r="A6" s="5" t="n">
        <v>1962</v>
      </c>
      <c r="B6" s="7" t="n">
        <v>35</v>
      </c>
      <c r="C6" s="7" t="n">
        <v>75</v>
      </c>
      <c r="D6" s="7" t="n">
        <v>159</v>
      </c>
      <c r="E6" s="7" t="n">
        <v>146</v>
      </c>
      <c r="F6" s="7" t="n">
        <v>156</v>
      </c>
      <c r="G6" s="7" t="n">
        <v>281</v>
      </c>
      <c r="H6" s="7" t="n">
        <v>218</v>
      </c>
      <c r="I6" s="7" t="n">
        <v>193</v>
      </c>
      <c r="J6" s="7" t="n">
        <v>143</v>
      </c>
      <c r="K6" s="7" t="n">
        <v>78</v>
      </c>
      <c r="L6" s="7" t="n">
        <v>37</v>
      </c>
      <c r="M6" s="7" t="n">
        <v>38</v>
      </c>
      <c r="N6" s="7" t="n">
        <f aca="false">SUM(B6:M6)</f>
        <v>1559</v>
      </c>
    </row>
    <row r="7" customFormat="false" ht="12.75" hidden="false" customHeight="false" outlineLevel="0" collapsed="false">
      <c r="A7" s="5" t="n">
        <v>1963</v>
      </c>
      <c r="B7" s="7" t="n">
        <v>46</v>
      </c>
      <c r="C7" s="7" t="n">
        <v>59</v>
      </c>
      <c r="D7" s="7" t="n">
        <v>172</v>
      </c>
      <c r="E7" s="7" t="n">
        <v>224</v>
      </c>
      <c r="F7" s="7" t="n">
        <v>279</v>
      </c>
      <c r="G7" s="7" t="n">
        <v>337</v>
      </c>
      <c r="H7" s="7" t="n">
        <v>351</v>
      </c>
      <c r="I7" s="7" t="n">
        <v>215</v>
      </c>
      <c r="J7" s="7" t="n">
        <v>177</v>
      </c>
      <c r="K7" s="7" t="n">
        <v>94</v>
      </c>
      <c r="L7" s="7" t="n">
        <v>38</v>
      </c>
      <c r="M7" s="7" t="n">
        <v>52</v>
      </c>
      <c r="N7" s="7" t="n">
        <f aca="false">SUM(B7:M7)</f>
        <v>2044</v>
      </c>
    </row>
    <row r="8" customFormat="false" ht="12.75" hidden="false" customHeight="false" outlineLevel="0" collapsed="false">
      <c r="A8" s="5" t="n">
        <v>1964</v>
      </c>
      <c r="B8" s="7" t="n">
        <v>50</v>
      </c>
      <c r="C8" s="7" t="n">
        <v>112</v>
      </c>
      <c r="D8" s="7" t="n">
        <v>142</v>
      </c>
      <c r="E8" s="7" t="n">
        <v>167</v>
      </c>
      <c r="F8" s="7" t="n">
        <v>319</v>
      </c>
      <c r="G8" s="7" t="n">
        <v>326</v>
      </c>
      <c r="H8" s="7" t="n">
        <v>282</v>
      </c>
      <c r="I8" s="7" t="n">
        <v>210</v>
      </c>
      <c r="J8" s="7" t="n">
        <v>198</v>
      </c>
      <c r="K8" s="7" t="n">
        <v>103</v>
      </c>
      <c r="L8" s="7" t="n">
        <v>52</v>
      </c>
      <c r="M8" s="7" t="n">
        <v>34</v>
      </c>
      <c r="N8" s="7" t="n">
        <f aca="false">SUM(B8:M8)</f>
        <v>1995</v>
      </c>
    </row>
    <row r="9" customFormat="false" ht="12.75" hidden="false" customHeight="false" outlineLevel="0" collapsed="false">
      <c r="A9" s="5" t="n">
        <v>1965</v>
      </c>
      <c r="B9" s="7" t="n">
        <v>39</v>
      </c>
      <c r="C9" s="7" t="n">
        <v>91</v>
      </c>
      <c r="D9" s="7" t="n">
        <v>154</v>
      </c>
      <c r="E9" s="7" t="n">
        <v>154</v>
      </c>
      <c r="F9" s="7" t="n">
        <v>313</v>
      </c>
      <c r="G9" s="7" t="n">
        <v>285</v>
      </c>
      <c r="H9" s="7" t="n">
        <v>241</v>
      </c>
      <c r="I9" s="7" t="n">
        <v>246</v>
      </c>
      <c r="J9" s="7" t="n">
        <v>184</v>
      </c>
      <c r="K9" s="7" t="n">
        <v>92</v>
      </c>
      <c r="L9" s="7" t="n">
        <v>59</v>
      </c>
      <c r="M9" s="7" t="n">
        <v>27</v>
      </c>
      <c r="N9" s="7" t="n">
        <f aca="false">SUM(B9:M9)</f>
        <v>1885</v>
      </c>
    </row>
    <row r="10" customFormat="false" ht="12.75" hidden="false" customHeight="false" outlineLevel="0" collapsed="false">
      <c r="A10" s="5" t="n">
        <v>1966</v>
      </c>
      <c r="B10" s="7" t="n">
        <v>33</v>
      </c>
      <c r="C10" s="7" t="n">
        <v>75</v>
      </c>
      <c r="D10" s="7" t="n">
        <v>92</v>
      </c>
      <c r="E10" s="7" t="n">
        <v>134</v>
      </c>
      <c r="F10" s="7" t="n">
        <v>214</v>
      </c>
      <c r="G10" s="7" t="n">
        <v>340</v>
      </c>
      <c r="H10" s="7" t="n">
        <v>305</v>
      </c>
      <c r="I10" s="7" t="n">
        <v>262</v>
      </c>
      <c r="J10" s="7" t="n">
        <v>152</v>
      </c>
      <c r="K10" s="7" t="n">
        <v>131</v>
      </c>
      <c r="L10" s="7" t="n">
        <v>25</v>
      </c>
      <c r="M10" s="7" t="n">
        <v>5</v>
      </c>
      <c r="N10" s="7" t="n">
        <f aca="false">SUM(B10:M10)</f>
        <v>1768</v>
      </c>
    </row>
    <row r="11" customFormat="false" ht="12.75" hidden="false" customHeight="false" outlineLevel="0" collapsed="false">
      <c r="A11" s="5" t="n">
        <v>1967</v>
      </c>
      <c r="B11" s="7" t="n">
        <v>38</v>
      </c>
      <c r="C11" s="7" t="n">
        <v>40</v>
      </c>
      <c r="D11" s="7" t="n">
        <v>117</v>
      </c>
      <c r="E11" s="7" t="n">
        <v>176</v>
      </c>
      <c r="F11" s="7" t="n">
        <v>241</v>
      </c>
      <c r="G11" s="7" t="n">
        <v>306</v>
      </c>
      <c r="H11" s="7" t="n">
        <v>350</v>
      </c>
      <c r="I11" s="7" t="n">
        <v>252</v>
      </c>
      <c r="J11" s="7" t="n">
        <v>181</v>
      </c>
      <c r="K11" s="7" t="n">
        <v>100</v>
      </c>
      <c r="L11" s="7" t="n">
        <v>62</v>
      </c>
      <c r="M11" s="7" t="n">
        <v>21</v>
      </c>
      <c r="N11" s="7" t="n">
        <f aca="false">SUM(B11:M11)</f>
        <v>1884</v>
      </c>
    </row>
    <row r="12" customFormat="false" ht="12.75" hidden="false" customHeight="false" outlineLevel="0" collapsed="false">
      <c r="A12" s="5" t="n">
        <v>1968</v>
      </c>
      <c r="B12" s="7" t="n">
        <v>30</v>
      </c>
      <c r="C12" s="7" t="n">
        <v>86</v>
      </c>
      <c r="D12" s="7" t="n">
        <v>134</v>
      </c>
      <c r="E12" s="7" t="n">
        <v>254</v>
      </c>
      <c r="F12" s="7" t="n">
        <v>237</v>
      </c>
      <c r="G12" s="7" t="n">
        <v>343</v>
      </c>
      <c r="H12" s="7" t="n">
        <v>351</v>
      </c>
      <c r="I12" s="7" t="n">
        <v>307</v>
      </c>
      <c r="J12" s="7" t="n">
        <v>193</v>
      </c>
      <c r="K12" s="7" t="n">
        <v>74</v>
      </c>
      <c r="L12" s="7" t="n">
        <v>60</v>
      </c>
      <c r="M12" s="7" t="n">
        <v>34</v>
      </c>
      <c r="N12" s="7" t="n">
        <f aca="false">SUM(B12:M12)</f>
        <v>2103</v>
      </c>
    </row>
    <row r="13" customFormat="false" ht="12.75" hidden="false" customHeight="false" outlineLevel="0" collapsed="false">
      <c r="A13" s="5" t="n">
        <v>1969</v>
      </c>
      <c r="B13" s="7" t="n">
        <v>60</v>
      </c>
      <c r="C13" s="7" t="n">
        <v>55</v>
      </c>
      <c r="D13" s="7" t="n">
        <v>216</v>
      </c>
      <c r="E13" s="7" t="n">
        <v>146</v>
      </c>
      <c r="F13" s="7" t="n">
        <v>227</v>
      </c>
      <c r="G13" s="7" t="n">
        <v>337</v>
      </c>
      <c r="H13" s="7" t="n">
        <v>311</v>
      </c>
      <c r="I13" s="7" t="n">
        <v>263</v>
      </c>
      <c r="J13" s="7" t="n">
        <v>200</v>
      </c>
      <c r="K13" s="7" t="n">
        <v>137</v>
      </c>
      <c r="L13" s="7" t="n">
        <v>36</v>
      </c>
      <c r="M13" s="7" t="n">
        <v>43</v>
      </c>
      <c r="N13" s="7" t="n">
        <f aca="false">SUM(B13:M13)</f>
        <v>2031</v>
      </c>
    </row>
    <row r="14" customFormat="false" ht="12.75" hidden="false" customHeight="false" outlineLevel="0" collapsed="false">
      <c r="A14" s="5" t="n">
        <v>1970</v>
      </c>
      <c r="B14" s="7" t="n">
        <v>46</v>
      </c>
      <c r="C14" s="7" t="n">
        <v>66</v>
      </c>
      <c r="D14" s="7" t="n">
        <v>69</v>
      </c>
      <c r="E14" s="7" t="n">
        <v>110</v>
      </c>
      <c r="F14" s="7" t="n">
        <v>246</v>
      </c>
      <c r="G14" s="7" t="n">
        <v>317</v>
      </c>
      <c r="H14" s="7" t="n">
        <v>223</v>
      </c>
      <c r="I14" s="7" t="n">
        <v>262</v>
      </c>
      <c r="J14" s="7" t="n">
        <v>164</v>
      </c>
      <c r="K14" s="7" t="n">
        <v>72</v>
      </c>
      <c r="L14" s="7" t="n">
        <v>28</v>
      </c>
      <c r="M14" s="7" t="n">
        <v>19</v>
      </c>
      <c r="N14" s="7" t="n">
        <f aca="false">SUM(B14:M14)</f>
        <v>1622</v>
      </c>
    </row>
    <row r="15" customFormat="false" ht="12.75" hidden="false" customHeight="false" outlineLevel="0" collapsed="false">
      <c r="A15" s="5" t="n">
        <v>1971</v>
      </c>
      <c r="B15" s="7" t="n">
        <v>58</v>
      </c>
      <c r="C15" s="7" t="n">
        <v>50</v>
      </c>
      <c r="D15" s="7" t="n">
        <v>91</v>
      </c>
      <c r="E15" s="7" t="n">
        <v>201</v>
      </c>
      <c r="F15" s="7" t="n">
        <v>311</v>
      </c>
      <c r="G15" s="7" t="n">
        <v>248</v>
      </c>
      <c r="H15" s="7" t="n">
        <v>348</v>
      </c>
      <c r="I15" s="7" t="n">
        <v>268</v>
      </c>
      <c r="J15" s="7" t="n">
        <v>159</v>
      </c>
      <c r="K15" s="7" t="n">
        <v>89</v>
      </c>
      <c r="L15" s="7" t="n">
        <v>63</v>
      </c>
      <c r="M15" s="7" t="n">
        <v>24</v>
      </c>
      <c r="N15" s="7" t="n">
        <f aca="false">SUM(B15:M15)</f>
        <v>1910</v>
      </c>
    </row>
    <row r="16" customFormat="false" ht="12.75" hidden="false" customHeight="false" outlineLevel="0" collapsed="false">
      <c r="A16" s="5" t="n">
        <v>1972</v>
      </c>
      <c r="B16" s="7" t="n">
        <v>54</v>
      </c>
      <c r="C16" s="7" t="n">
        <v>45</v>
      </c>
      <c r="D16" s="7" t="n">
        <v>179</v>
      </c>
      <c r="E16" s="7" t="n">
        <v>180</v>
      </c>
      <c r="F16" s="7" t="n">
        <v>188</v>
      </c>
      <c r="G16" s="7" t="n">
        <v>274</v>
      </c>
      <c r="H16" s="7" t="n">
        <v>274</v>
      </c>
      <c r="I16" s="7" t="n">
        <v>175</v>
      </c>
      <c r="J16" s="7" t="n">
        <v>182</v>
      </c>
      <c r="K16" s="7" t="n">
        <v>108</v>
      </c>
      <c r="L16" s="7" t="n">
        <v>23</v>
      </c>
      <c r="M16" s="7" t="n">
        <v>44</v>
      </c>
      <c r="N16" s="7" t="n">
        <f aca="false">SUM(B16:M16)</f>
        <v>1726</v>
      </c>
    </row>
    <row r="17" customFormat="false" ht="12.75" hidden="false" customHeight="false" outlineLevel="0" collapsed="false">
      <c r="A17" s="5" t="n">
        <v>1973</v>
      </c>
      <c r="B17" s="7" t="n">
        <v>32</v>
      </c>
      <c r="C17" s="7" t="n">
        <v>42</v>
      </c>
      <c r="D17" s="7" t="n">
        <v>143</v>
      </c>
      <c r="E17" s="7" t="n">
        <v>160</v>
      </c>
      <c r="F17" s="7" t="n">
        <v>257</v>
      </c>
      <c r="G17" s="7" t="n">
        <v>264</v>
      </c>
      <c r="H17" s="7" t="n">
        <v>275</v>
      </c>
      <c r="I17" s="7" t="n">
        <v>295</v>
      </c>
      <c r="J17" s="7" t="n">
        <v>162</v>
      </c>
      <c r="K17" s="7" t="n">
        <v>147</v>
      </c>
      <c r="L17" s="7" t="n">
        <v>53</v>
      </c>
      <c r="M17" s="7" t="n">
        <v>23</v>
      </c>
      <c r="N17" s="7" t="n">
        <f aca="false">SUM(B17:M17)</f>
        <v>1853</v>
      </c>
    </row>
    <row r="18" customFormat="false" ht="12.75" hidden="false" customHeight="false" outlineLevel="0" collapsed="false">
      <c r="A18" s="5" t="n">
        <v>1974</v>
      </c>
      <c r="B18" s="7" t="n">
        <v>32</v>
      </c>
      <c r="C18" s="7" t="n">
        <v>68</v>
      </c>
      <c r="D18" s="7" t="n">
        <v>213</v>
      </c>
      <c r="E18" s="7" t="n">
        <v>253</v>
      </c>
      <c r="F18" s="7" t="n">
        <v>231</v>
      </c>
      <c r="G18" s="7" t="n">
        <v>247</v>
      </c>
      <c r="H18" s="7" t="n">
        <v>203</v>
      </c>
      <c r="I18" s="7" t="n">
        <v>280</v>
      </c>
      <c r="J18" s="7" t="n">
        <v>202</v>
      </c>
      <c r="K18" s="7" t="n">
        <v>30</v>
      </c>
      <c r="L18" s="7" t="n">
        <v>10</v>
      </c>
      <c r="M18" s="7" t="n">
        <v>24</v>
      </c>
      <c r="N18" s="7" t="n">
        <f aca="false">SUM(B18:M18)</f>
        <v>1793</v>
      </c>
    </row>
    <row r="19" customFormat="false" ht="12.75" hidden="false" customHeight="false" outlineLevel="0" collapsed="false">
      <c r="A19" s="5" t="n">
        <v>1975</v>
      </c>
      <c r="B19" s="7" t="n">
        <v>26</v>
      </c>
      <c r="C19" s="7" t="n">
        <v>90</v>
      </c>
      <c r="D19" s="7" t="n">
        <v>120</v>
      </c>
      <c r="E19" s="7" t="n">
        <v>139</v>
      </c>
      <c r="F19" s="7" t="n">
        <v>246</v>
      </c>
      <c r="G19" s="7" t="n">
        <v>272</v>
      </c>
      <c r="H19" s="7" t="n">
        <v>308</v>
      </c>
      <c r="I19" s="7" t="n">
        <v>316</v>
      </c>
      <c r="J19" s="7" t="n">
        <v>221</v>
      </c>
      <c r="K19" s="7" t="n">
        <v>87</v>
      </c>
      <c r="L19" s="7" t="n">
        <v>32</v>
      </c>
      <c r="M19" s="7" t="n">
        <v>36</v>
      </c>
      <c r="N19" s="7" t="n">
        <f aca="false">SUM(B19:M19)</f>
        <v>1893</v>
      </c>
    </row>
    <row r="20" customFormat="false" ht="12.75" hidden="false" customHeight="false" outlineLevel="0" collapsed="false">
      <c r="A20" s="5" t="n">
        <v>1976</v>
      </c>
      <c r="B20" s="7" t="n">
        <v>67</v>
      </c>
      <c r="C20" s="7" t="n">
        <v>128</v>
      </c>
      <c r="D20" s="7" t="n">
        <v>80</v>
      </c>
      <c r="E20" s="7" t="n">
        <v>209</v>
      </c>
      <c r="F20" s="7" t="n">
        <v>256</v>
      </c>
      <c r="G20" s="7" t="n">
        <v>295</v>
      </c>
      <c r="H20" s="7" t="n">
        <v>269</v>
      </c>
      <c r="I20" s="7" t="n">
        <v>278</v>
      </c>
      <c r="J20" s="7" t="n">
        <v>189</v>
      </c>
      <c r="K20" s="7" t="n">
        <v>109</v>
      </c>
      <c r="L20" s="7" t="n">
        <v>26</v>
      </c>
      <c r="M20" s="7" t="n">
        <v>18</v>
      </c>
      <c r="N20" s="7" t="n">
        <f aca="false">SUM(B20:M20)</f>
        <v>1924</v>
      </c>
    </row>
    <row r="21" customFormat="false" ht="12.75" hidden="false" customHeight="false" outlineLevel="0" collapsed="false">
      <c r="A21" s="5" t="n">
        <v>1977</v>
      </c>
      <c r="B21" s="7" t="n">
        <v>29</v>
      </c>
      <c r="C21" s="7" t="n">
        <v>54</v>
      </c>
      <c r="D21" s="7" t="n">
        <v>109</v>
      </c>
      <c r="E21" s="7" t="n">
        <v>128</v>
      </c>
      <c r="F21" s="7" t="n">
        <v>235</v>
      </c>
      <c r="G21" s="7" t="n">
        <v>260</v>
      </c>
      <c r="H21" s="7" t="n">
        <v>253</v>
      </c>
      <c r="I21" s="7" t="n">
        <v>267</v>
      </c>
      <c r="J21" s="7" t="n">
        <v>155</v>
      </c>
      <c r="K21" s="7" t="n">
        <v>66</v>
      </c>
      <c r="L21" s="7" t="n">
        <v>19</v>
      </c>
      <c r="M21" s="7" t="n">
        <v>41</v>
      </c>
      <c r="N21" s="7" t="n">
        <f aca="false">SUM(B21:M21)</f>
        <v>1616</v>
      </c>
    </row>
    <row r="22" customFormat="false" ht="12.75" hidden="false" customHeight="false" outlineLevel="0" collapsed="false">
      <c r="A22" s="5" t="n">
        <v>1978</v>
      </c>
      <c r="B22" s="7" t="n">
        <v>52</v>
      </c>
      <c r="C22" s="7" t="n">
        <v>60</v>
      </c>
      <c r="D22" s="7" t="n">
        <v>95</v>
      </c>
      <c r="E22" s="7" t="n">
        <v>198</v>
      </c>
      <c r="F22" s="7" t="n">
        <v>313</v>
      </c>
      <c r="G22" s="7" t="n">
        <v>290</v>
      </c>
      <c r="H22" s="7" t="n">
        <v>241</v>
      </c>
      <c r="I22" s="7" t="n">
        <v>196</v>
      </c>
      <c r="J22" s="7" t="n">
        <v>114</v>
      </c>
      <c r="K22" s="7" t="n">
        <v>73</v>
      </c>
      <c r="L22" s="7" t="n">
        <v>9</v>
      </c>
      <c r="M22" s="7" t="n">
        <v>56</v>
      </c>
      <c r="N22" s="7" t="n">
        <f aca="false">SUM(B22:M22)</f>
        <v>1697</v>
      </c>
    </row>
    <row r="23" customFormat="false" ht="12.75" hidden="false" customHeight="false" outlineLevel="0" collapsed="false">
      <c r="A23" s="5" t="n">
        <v>1979</v>
      </c>
      <c r="B23" s="7" t="n">
        <v>21</v>
      </c>
      <c r="C23" s="7" t="n">
        <v>92</v>
      </c>
      <c r="D23" s="7" t="n">
        <v>66</v>
      </c>
      <c r="E23" s="7" t="n">
        <v>208</v>
      </c>
      <c r="F23" s="7" t="n">
        <v>326</v>
      </c>
      <c r="G23" s="7" t="n">
        <v>355</v>
      </c>
      <c r="H23" s="7" t="n">
        <v>190</v>
      </c>
      <c r="I23" s="7" t="n">
        <v>182</v>
      </c>
      <c r="J23" s="7" t="n">
        <v>165</v>
      </c>
      <c r="K23" s="7" t="n">
        <v>178</v>
      </c>
      <c r="L23" s="7" t="n">
        <v>30</v>
      </c>
      <c r="M23" s="7" t="n">
        <v>23</v>
      </c>
      <c r="N23" s="7" t="n">
        <f aca="false">SUM(B23:M23)</f>
        <v>1836</v>
      </c>
    </row>
    <row r="24" customFormat="false" ht="12.75" hidden="false" customHeight="false" outlineLevel="0" collapsed="false">
      <c r="A24" s="5" t="n">
        <v>1980</v>
      </c>
      <c r="B24" s="7" t="n">
        <v>26</v>
      </c>
      <c r="C24" s="7" t="n">
        <v>30</v>
      </c>
      <c r="D24" s="7" t="n">
        <v>175</v>
      </c>
      <c r="E24" s="7" t="n">
        <v>154</v>
      </c>
      <c r="F24" s="7" t="n">
        <v>258</v>
      </c>
      <c r="G24" s="7" t="n">
        <v>294</v>
      </c>
      <c r="H24" s="7" t="n">
        <v>162</v>
      </c>
      <c r="I24" s="7" t="n">
        <v>178</v>
      </c>
      <c r="J24" s="7" t="n">
        <v>149</v>
      </c>
      <c r="K24" s="7" t="n">
        <v>83</v>
      </c>
      <c r="L24" s="7" t="n">
        <v>58</v>
      </c>
      <c r="M24" s="7" t="n">
        <v>22</v>
      </c>
      <c r="N24" s="7" t="n">
        <f aca="false">SUM(B24:M24)</f>
        <v>1589</v>
      </c>
    </row>
    <row r="25" customFormat="false" ht="12.75" hidden="false" customHeight="false" outlineLevel="0" collapsed="false">
      <c r="A25" s="5" t="n">
        <v>1981</v>
      </c>
      <c r="B25" s="7" t="n">
        <v>36</v>
      </c>
      <c r="C25" s="7" t="n">
        <v>72</v>
      </c>
      <c r="D25" s="7" t="n">
        <v>130</v>
      </c>
      <c r="E25" s="7" t="n">
        <v>252</v>
      </c>
      <c r="F25" s="7" t="n">
        <v>290</v>
      </c>
      <c r="G25" s="7" t="n">
        <v>207</v>
      </c>
      <c r="H25" s="7" t="n">
        <v>221</v>
      </c>
      <c r="I25" s="7" t="n">
        <v>204</v>
      </c>
      <c r="J25" s="7" t="n">
        <v>164</v>
      </c>
      <c r="K25" s="7" t="n">
        <v>81</v>
      </c>
      <c r="L25" s="7" t="n">
        <v>42</v>
      </c>
      <c r="M25" s="7" t="n">
        <v>17</v>
      </c>
      <c r="N25" s="7" t="n">
        <f aca="false">SUM(B25:M25)</f>
        <v>1716</v>
      </c>
    </row>
    <row r="26" customFormat="false" ht="12.75" hidden="false" customHeight="false" outlineLevel="0" collapsed="false">
      <c r="A26" s="5" t="n">
        <v>1982</v>
      </c>
      <c r="B26" s="7" t="n">
        <v>45</v>
      </c>
      <c r="C26" s="7" t="n">
        <v>40</v>
      </c>
      <c r="D26" s="7" t="n">
        <v>162</v>
      </c>
      <c r="E26" s="8" t="s">
        <v>16</v>
      </c>
      <c r="F26" s="7" t="n">
        <v>295</v>
      </c>
      <c r="G26" s="7" t="n">
        <v>258</v>
      </c>
      <c r="H26" s="7" t="n">
        <v>378</v>
      </c>
      <c r="I26" s="7" t="n">
        <v>289</v>
      </c>
      <c r="J26" s="7" t="n">
        <v>162</v>
      </c>
      <c r="K26" s="7" t="n">
        <v>109</v>
      </c>
      <c r="L26" s="7" t="n">
        <v>40</v>
      </c>
      <c r="M26" s="7" t="n">
        <v>22</v>
      </c>
      <c r="N26" s="8" t="n">
        <f aca="false">SUM(B26:M26)</f>
        <v>1800</v>
      </c>
    </row>
    <row r="27" customFormat="false" ht="12.75" hidden="false" customHeight="false" outlineLevel="0" collapsed="false">
      <c r="A27" s="5" t="n">
        <v>1983</v>
      </c>
      <c r="B27" s="7" t="n">
        <v>11</v>
      </c>
      <c r="C27" s="7" t="n">
        <v>70</v>
      </c>
      <c r="D27" s="8" t="s">
        <v>16</v>
      </c>
      <c r="E27" s="7" t="n">
        <v>139</v>
      </c>
      <c r="F27" s="7" t="n">
        <v>200</v>
      </c>
      <c r="G27" s="7" t="n">
        <v>299</v>
      </c>
      <c r="H27" s="7" t="n">
        <v>305</v>
      </c>
      <c r="I27" s="7" t="n">
        <v>317</v>
      </c>
      <c r="J27" s="7" t="n">
        <v>137</v>
      </c>
      <c r="K27" s="7" t="n">
        <v>90</v>
      </c>
      <c r="L27" s="7" t="n">
        <v>50</v>
      </c>
      <c r="M27" s="7" t="n">
        <v>36</v>
      </c>
      <c r="N27" s="8" t="n">
        <f aca="false">SUM(B27:M27)</f>
        <v>1654</v>
      </c>
    </row>
    <row r="28" customFormat="false" ht="12.75" hidden="false" customHeight="false" outlineLevel="0" collapsed="false">
      <c r="A28" s="5" t="n">
        <v>1984</v>
      </c>
      <c r="B28" s="7" t="n">
        <v>23</v>
      </c>
      <c r="C28" s="7" t="n">
        <v>80</v>
      </c>
      <c r="D28" s="7" t="n">
        <v>157</v>
      </c>
      <c r="E28" s="7" t="n">
        <v>188</v>
      </c>
      <c r="F28" s="7" t="n">
        <v>237</v>
      </c>
      <c r="G28" s="7" t="n">
        <v>216</v>
      </c>
      <c r="H28" s="7" t="n">
        <v>265</v>
      </c>
      <c r="I28" s="7" t="n">
        <v>248</v>
      </c>
      <c r="J28" s="7" t="n">
        <v>103</v>
      </c>
      <c r="K28" s="7" t="n">
        <v>79</v>
      </c>
      <c r="L28" s="7" t="n">
        <v>58</v>
      </c>
      <c r="M28" s="7" t="n">
        <v>19</v>
      </c>
      <c r="N28" s="7" t="n">
        <f aca="false">SUM(B28:M28)</f>
        <v>1673</v>
      </c>
    </row>
    <row r="29" customFormat="false" ht="12.75" hidden="false" customHeight="false" outlineLevel="0" collapsed="false">
      <c r="A29" s="5" t="n">
        <v>1985</v>
      </c>
      <c r="B29" s="7" t="n">
        <v>49</v>
      </c>
      <c r="C29" s="7" t="n">
        <v>87</v>
      </c>
      <c r="D29" s="7" t="n">
        <v>45</v>
      </c>
      <c r="E29" s="7" t="n">
        <v>156</v>
      </c>
      <c r="F29" s="7" t="n">
        <v>304</v>
      </c>
      <c r="G29" s="7" t="n">
        <v>261</v>
      </c>
      <c r="H29" s="7" t="n">
        <v>270</v>
      </c>
      <c r="I29" s="7" t="n">
        <v>216</v>
      </c>
      <c r="J29" s="7" t="n">
        <v>144</v>
      </c>
      <c r="K29" s="7" t="n">
        <v>87</v>
      </c>
      <c r="L29" s="7" t="n">
        <v>52</v>
      </c>
      <c r="M29" s="7" t="n">
        <v>25</v>
      </c>
      <c r="N29" s="7" t="n">
        <f aca="false">SUM(B29:M29)</f>
        <v>1696</v>
      </c>
    </row>
    <row r="30" customFormat="false" ht="12.75" hidden="false" customHeight="false" outlineLevel="0" collapsed="false">
      <c r="A30" s="5" t="n">
        <v>1986</v>
      </c>
      <c r="B30" s="7" t="n">
        <v>23</v>
      </c>
      <c r="C30" s="7" t="n">
        <v>101</v>
      </c>
      <c r="D30" s="7" t="n">
        <v>146</v>
      </c>
      <c r="E30" s="7" t="n">
        <v>186</v>
      </c>
      <c r="F30" s="7" t="n">
        <v>284</v>
      </c>
      <c r="G30" s="7" t="n">
        <v>311</v>
      </c>
      <c r="H30" s="7" t="n">
        <v>250</v>
      </c>
      <c r="I30" s="7" t="n">
        <v>268</v>
      </c>
      <c r="J30" s="7" t="n">
        <v>183</v>
      </c>
      <c r="K30" s="7" t="n">
        <v>116</v>
      </c>
      <c r="L30" s="7" t="n">
        <v>51</v>
      </c>
      <c r="M30" s="7" t="n">
        <v>18</v>
      </c>
      <c r="N30" s="7" t="n">
        <f aca="false">SUM(B30:M30)</f>
        <v>1937</v>
      </c>
    </row>
    <row r="31" customFormat="false" ht="12.75" hidden="false" customHeight="false" outlineLevel="0" collapsed="false">
      <c r="A31" s="5" t="n">
        <v>1987</v>
      </c>
      <c r="B31" s="7" t="n">
        <v>61</v>
      </c>
      <c r="C31" s="7" t="n">
        <v>72</v>
      </c>
      <c r="D31" s="7" t="n">
        <v>161</v>
      </c>
      <c r="E31" s="7" t="n">
        <v>163</v>
      </c>
      <c r="F31" s="7" t="n">
        <v>230</v>
      </c>
      <c r="G31" s="7" t="n">
        <v>201</v>
      </c>
      <c r="H31" s="7" t="n">
        <v>280</v>
      </c>
      <c r="I31" s="7" t="n">
        <v>205</v>
      </c>
      <c r="J31" s="7" t="n">
        <v>179</v>
      </c>
      <c r="K31" s="7" t="n">
        <v>161</v>
      </c>
      <c r="L31" s="7" t="n">
        <v>26</v>
      </c>
      <c r="M31" s="7" t="n">
        <v>23</v>
      </c>
      <c r="N31" s="7" t="n">
        <f aca="false">SUM(B31:M31)</f>
        <v>1762</v>
      </c>
    </row>
    <row r="32" customFormat="false" ht="12.75" hidden="false" customHeight="false" outlineLevel="0" collapsed="false">
      <c r="A32" s="5" t="n">
        <v>1988</v>
      </c>
      <c r="B32" s="7" t="n">
        <v>25</v>
      </c>
      <c r="C32" s="7" t="n">
        <v>37</v>
      </c>
      <c r="D32" s="7" t="n">
        <v>103</v>
      </c>
      <c r="E32" s="7" t="n">
        <v>206</v>
      </c>
      <c r="F32" s="7" t="n">
        <v>312</v>
      </c>
      <c r="G32" s="7" t="n">
        <v>305</v>
      </c>
      <c r="H32" s="7" t="n">
        <v>267</v>
      </c>
      <c r="I32" s="7" t="n">
        <v>258</v>
      </c>
      <c r="J32" s="7" t="n">
        <v>173</v>
      </c>
      <c r="K32" s="7" t="n">
        <v>165</v>
      </c>
      <c r="L32" s="7" t="n">
        <v>82</v>
      </c>
      <c r="M32" s="7" t="n">
        <v>46</v>
      </c>
      <c r="N32" s="7" t="n">
        <f aca="false">SUM(B32:M32)</f>
        <v>1979</v>
      </c>
    </row>
    <row r="33" customFormat="false" ht="12.75" hidden="false" customHeight="false" outlineLevel="0" collapsed="false">
      <c r="A33" s="5" t="n">
        <v>1989</v>
      </c>
      <c r="B33" s="7" t="n">
        <v>46</v>
      </c>
      <c r="C33" s="7" t="n">
        <v>58</v>
      </c>
      <c r="D33" s="7" t="n">
        <v>89</v>
      </c>
      <c r="E33" s="7" t="n">
        <v>184</v>
      </c>
      <c r="F33" s="7" t="n">
        <v>347</v>
      </c>
      <c r="G33" s="7" t="n">
        <v>279</v>
      </c>
      <c r="H33" s="7" t="n">
        <v>350</v>
      </c>
      <c r="I33" s="7" t="n">
        <v>248</v>
      </c>
      <c r="J33" s="7" t="n">
        <v>208</v>
      </c>
      <c r="K33" s="7" t="n">
        <v>84</v>
      </c>
      <c r="L33" s="7" t="n">
        <v>45</v>
      </c>
      <c r="M33" s="7" t="n">
        <v>38</v>
      </c>
      <c r="N33" s="7" t="n">
        <f aca="false">SUM(B33:M33)</f>
        <v>1976</v>
      </c>
    </row>
    <row r="34" customFormat="false" ht="12.75" hidden="false" customHeight="false" outlineLevel="0" collapsed="false">
      <c r="A34" s="5" t="n">
        <v>1990</v>
      </c>
      <c r="B34" s="7" t="n">
        <v>31</v>
      </c>
      <c r="C34" s="7" t="n">
        <v>71</v>
      </c>
      <c r="D34" s="7" t="n">
        <v>144</v>
      </c>
      <c r="E34" s="7" t="n">
        <v>275</v>
      </c>
      <c r="F34" s="7" t="n">
        <v>301</v>
      </c>
      <c r="G34" s="7" t="n">
        <v>301</v>
      </c>
      <c r="H34" s="7" t="n">
        <v>267</v>
      </c>
      <c r="I34" s="7" t="n">
        <v>279</v>
      </c>
      <c r="J34" s="7" t="n">
        <v>119</v>
      </c>
      <c r="K34" s="7" t="n">
        <v>136</v>
      </c>
      <c r="L34" s="7" t="n">
        <v>42</v>
      </c>
      <c r="M34" s="7" t="n">
        <v>32</v>
      </c>
      <c r="N34" s="7" t="n">
        <f aca="false">SUM(B34:M34)</f>
        <v>1998</v>
      </c>
    </row>
    <row r="35" customFormat="false" ht="12.75" hidden="false" customHeight="false" outlineLevel="0" collapsed="false">
      <c r="A35" s="5" t="n">
        <v>1991</v>
      </c>
      <c r="B35" s="7" t="n">
        <v>54</v>
      </c>
      <c r="C35" s="7" t="n">
        <v>53.2</v>
      </c>
      <c r="D35" s="7" t="n">
        <v>106.8</v>
      </c>
      <c r="E35" s="7" t="n">
        <v>221.2</v>
      </c>
      <c r="F35" s="7" t="n">
        <v>256.2</v>
      </c>
      <c r="G35" s="7" t="n">
        <v>243.7</v>
      </c>
      <c r="H35" s="7" t="n">
        <v>352.1</v>
      </c>
      <c r="I35" s="7" t="n">
        <v>276.5</v>
      </c>
      <c r="J35" s="7" t="n">
        <v>162.1</v>
      </c>
      <c r="K35" s="7" t="n">
        <v>140.6</v>
      </c>
      <c r="L35" s="7" t="n">
        <v>42.6</v>
      </c>
      <c r="M35" s="7" t="n">
        <v>38.5</v>
      </c>
      <c r="N35" s="7" t="n">
        <f aca="false">SUM(B35:M35)</f>
        <v>1947.5</v>
      </c>
    </row>
    <row r="36" customFormat="false" ht="12.75" hidden="false" customHeight="false" outlineLevel="0" collapsed="false">
      <c r="A36" s="5" t="n">
        <v>1992</v>
      </c>
      <c r="B36" s="7" t="n">
        <v>62.2</v>
      </c>
      <c r="C36" s="7" t="n">
        <v>38.3</v>
      </c>
      <c r="D36" s="7" t="n">
        <v>105.9</v>
      </c>
      <c r="E36" s="7" t="n">
        <v>142</v>
      </c>
      <c r="F36" s="7" t="n">
        <v>324.8</v>
      </c>
      <c r="G36" s="7" t="n">
        <v>393.7</v>
      </c>
      <c r="H36" s="7" t="n">
        <v>346.5</v>
      </c>
      <c r="I36" s="7" t="n">
        <v>244.6</v>
      </c>
      <c r="J36" s="7" t="n">
        <v>146.8</v>
      </c>
      <c r="K36" s="7" t="n">
        <v>109.2</v>
      </c>
      <c r="L36" s="7" t="n">
        <v>34.2</v>
      </c>
      <c r="M36" s="7" t="n">
        <v>49.9</v>
      </c>
      <c r="N36" s="7" t="n">
        <f aca="false">SUM(B36:M36)</f>
        <v>1998.1</v>
      </c>
    </row>
    <row r="37" customFormat="false" ht="12.75" hidden="false" customHeight="false" outlineLevel="0" collapsed="false">
      <c r="A37" s="5" t="n">
        <v>1993</v>
      </c>
      <c r="B37" s="7" t="n">
        <v>49</v>
      </c>
      <c r="C37" s="7" t="n">
        <v>33.2</v>
      </c>
      <c r="D37" s="7" t="n">
        <v>115.3</v>
      </c>
      <c r="E37" s="7" t="n">
        <v>214.7</v>
      </c>
      <c r="F37" s="7" t="n">
        <v>360.9</v>
      </c>
      <c r="G37" s="7" t="n">
        <v>302.4</v>
      </c>
      <c r="H37" s="7" t="n">
        <v>202.2</v>
      </c>
      <c r="I37" s="7" t="n">
        <v>257.2</v>
      </c>
      <c r="J37" s="7" t="n">
        <v>126.2</v>
      </c>
      <c r="K37" s="7" t="n">
        <v>98.9</v>
      </c>
      <c r="L37" s="7" t="n">
        <v>31.1</v>
      </c>
      <c r="M37" s="7" t="n">
        <v>13.5</v>
      </c>
      <c r="N37" s="7" t="n">
        <f aca="false">SUM(B37:M37)</f>
        <v>1804.6</v>
      </c>
    </row>
    <row r="38" customFormat="false" ht="12.75" hidden="false" customHeight="false" outlineLevel="0" collapsed="false">
      <c r="A38" s="5" t="n">
        <v>1994</v>
      </c>
      <c r="B38" s="7" t="n">
        <v>8.5</v>
      </c>
      <c r="C38" s="7" t="n">
        <v>62.1</v>
      </c>
      <c r="D38" s="7" t="n">
        <v>108.9</v>
      </c>
      <c r="E38" s="7" t="n">
        <v>149.9</v>
      </c>
      <c r="F38" s="7" t="n">
        <v>277.8</v>
      </c>
      <c r="G38" s="7" t="n">
        <v>325.8</v>
      </c>
      <c r="H38" s="7" t="n">
        <v>445.6</v>
      </c>
      <c r="I38" s="7" t="n">
        <v>272</v>
      </c>
      <c r="J38" s="7" t="n">
        <v>124.9</v>
      </c>
      <c r="K38" s="7" t="n">
        <v>108</v>
      </c>
      <c r="L38" s="7" t="n">
        <v>81.7</v>
      </c>
      <c r="M38" s="7" t="n">
        <v>21.5</v>
      </c>
      <c r="N38" s="7" t="n">
        <f aca="false">SUM(B38:M38)</f>
        <v>1986.7</v>
      </c>
    </row>
    <row r="39" customFormat="false" ht="12.75" hidden="false" customHeight="false" outlineLevel="0" collapsed="false">
      <c r="A39" s="5" t="n">
        <v>1995</v>
      </c>
      <c r="B39" s="7" t="n">
        <v>63.6</v>
      </c>
      <c r="C39" s="7" t="n">
        <v>60.4</v>
      </c>
      <c r="D39" s="7" t="n">
        <v>96.8</v>
      </c>
      <c r="E39" s="7" t="n">
        <v>225.5</v>
      </c>
      <c r="F39" s="7" t="n">
        <v>251.1</v>
      </c>
      <c r="G39" s="7" t="n">
        <v>248</v>
      </c>
      <c r="H39" s="7" t="n">
        <v>318.4</v>
      </c>
      <c r="I39" s="7" t="n">
        <v>301.3</v>
      </c>
      <c r="J39" s="7" t="n">
        <v>148.2</v>
      </c>
      <c r="K39" s="7" t="n">
        <v>108</v>
      </c>
      <c r="L39" s="7" t="n">
        <v>62.1</v>
      </c>
      <c r="M39" s="7" t="n">
        <v>49.6</v>
      </c>
      <c r="N39" s="7" t="n">
        <f aca="false">SUM(B39:M39)</f>
        <v>1933</v>
      </c>
    </row>
    <row r="40" customFormat="false" ht="12.75" hidden="false" customHeight="false" outlineLevel="0" collapsed="false">
      <c r="A40" s="5" t="n">
        <v>1996</v>
      </c>
      <c r="B40" s="7" t="n">
        <v>64.4</v>
      </c>
      <c r="C40" s="7" t="n">
        <v>91.7</v>
      </c>
      <c r="D40" s="7" t="n">
        <v>173.3</v>
      </c>
      <c r="E40" s="7" t="n">
        <v>246.8</v>
      </c>
      <c r="F40" s="7" t="n">
        <v>195.8</v>
      </c>
      <c r="G40" s="7" t="n">
        <v>251.5</v>
      </c>
      <c r="H40" s="7" t="n">
        <v>246</v>
      </c>
      <c r="I40" s="7" t="n">
        <v>288.1</v>
      </c>
      <c r="J40" s="7" t="n">
        <v>168.6</v>
      </c>
      <c r="K40" s="7" t="n">
        <v>99.3</v>
      </c>
      <c r="L40" s="7" t="n">
        <v>39.3</v>
      </c>
      <c r="M40" s="7" t="n">
        <v>52.5</v>
      </c>
      <c r="N40" s="7" t="n">
        <f aca="false">SUM(B40:M40)</f>
        <v>1917.3</v>
      </c>
    </row>
    <row r="41" customFormat="false" ht="12.75" hidden="false" customHeight="false" outlineLevel="0" collapsed="false">
      <c r="A41" s="5" t="n">
        <v>1997</v>
      </c>
      <c r="B41" s="7" t="n">
        <v>57.4</v>
      </c>
      <c r="C41" s="7" t="n">
        <v>69.4</v>
      </c>
      <c r="D41" s="7" t="n">
        <v>179.1</v>
      </c>
      <c r="E41" s="7" t="n">
        <v>189.5</v>
      </c>
      <c r="F41" s="7" t="n">
        <v>234.1</v>
      </c>
      <c r="G41" s="7" t="n">
        <v>256.5</v>
      </c>
      <c r="H41" s="7" t="n">
        <v>314.9</v>
      </c>
      <c r="I41" s="7" t="n">
        <v>364</v>
      </c>
      <c r="J41" s="7" t="n">
        <v>170.6</v>
      </c>
      <c r="K41" s="7" t="n">
        <v>77.6</v>
      </c>
      <c r="L41" s="7" t="n">
        <v>23</v>
      </c>
      <c r="M41" s="7" t="n">
        <v>36.8</v>
      </c>
      <c r="N41" s="7" t="n">
        <f aca="false">SUM(B41:M41)</f>
        <v>1972.9</v>
      </c>
    </row>
    <row r="42" customFormat="false" ht="12.75" hidden="false" customHeight="false" outlineLevel="0" collapsed="false">
      <c r="A42" s="5" t="n">
        <v>1998</v>
      </c>
      <c r="B42" s="7" t="n">
        <v>50.5</v>
      </c>
      <c r="C42" s="7" t="n">
        <v>34.9</v>
      </c>
      <c r="D42" s="7" t="n">
        <v>171.3</v>
      </c>
      <c r="E42" s="7" t="n">
        <v>181.6</v>
      </c>
      <c r="F42" s="7" t="n">
        <v>313.5</v>
      </c>
      <c r="G42" s="7" t="n">
        <v>203.1</v>
      </c>
      <c r="H42" s="7" t="n">
        <v>241.6</v>
      </c>
      <c r="I42" s="7" t="n">
        <v>223.7</v>
      </c>
      <c r="J42" s="7" t="n">
        <v>198.5</v>
      </c>
      <c r="K42" s="7" t="n">
        <v>117.6</v>
      </c>
      <c r="L42" s="7" t="n">
        <v>73</v>
      </c>
      <c r="M42" s="7" t="n">
        <v>44.5</v>
      </c>
      <c r="N42" s="7" t="n">
        <f aca="false">SUM(B42:M42)</f>
        <v>1853.8</v>
      </c>
    </row>
    <row r="43" customFormat="false" ht="12.75" hidden="false" customHeight="false" outlineLevel="0" collapsed="false">
      <c r="A43" s="5" t="n">
        <v>1999</v>
      </c>
      <c r="B43" s="7" t="n">
        <v>45.4</v>
      </c>
      <c r="C43" s="7" t="n">
        <v>57.9</v>
      </c>
      <c r="D43" s="7" t="n">
        <v>164</v>
      </c>
      <c r="E43" s="7" t="n">
        <v>123.7</v>
      </c>
      <c r="F43" s="7" t="n">
        <v>311.9</v>
      </c>
      <c r="G43" s="7" t="n">
        <v>241.8</v>
      </c>
      <c r="H43" s="7" t="n">
        <v>353.2</v>
      </c>
      <c r="I43" s="7" t="n">
        <v>278.3</v>
      </c>
      <c r="J43" s="7" t="n">
        <v>235.5</v>
      </c>
      <c r="K43" s="7" t="n">
        <v>111.6</v>
      </c>
      <c r="L43" s="7" t="n">
        <v>52.6</v>
      </c>
      <c r="M43" s="7" t="n">
        <v>27.8</v>
      </c>
      <c r="N43" s="7" t="n">
        <f aca="false">SUM(B43:M43)</f>
        <v>2003.7</v>
      </c>
    </row>
    <row r="44" customFormat="false" ht="12.75" hidden="false" customHeight="false" outlineLevel="0" collapsed="false">
      <c r="A44" s="5" t="n">
        <v>2000</v>
      </c>
      <c r="B44" s="7" t="n">
        <v>45.5</v>
      </c>
      <c r="C44" s="7" t="n">
        <v>83.2</v>
      </c>
      <c r="D44" s="7" t="n">
        <v>120.4</v>
      </c>
      <c r="E44" s="7" t="n">
        <v>273.8</v>
      </c>
      <c r="F44" s="7" t="n">
        <v>361.6</v>
      </c>
      <c r="G44" s="7" t="n">
        <v>271.9</v>
      </c>
      <c r="H44" s="7" t="n">
        <v>216.6</v>
      </c>
      <c r="I44" s="7" t="n">
        <v>225.2</v>
      </c>
      <c r="J44" s="7" t="n">
        <v>263.2</v>
      </c>
      <c r="K44" s="7" t="n">
        <v>145.5</v>
      </c>
      <c r="L44" s="7" t="n">
        <v>27.7</v>
      </c>
      <c r="M44" s="7" t="n">
        <v>14.3</v>
      </c>
      <c r="N44" s="7" t="n">
        <f aca="false">SUM(B44:M44)</f>
        <v>2048.9</v>
      </c>
    </row>
    <row r="45" customFormat="false" ht="12.75" hidden="false" customHeight="false" outlineLevel="0" collapsed="false">
      <c r="A45" s="9" t="s">
        <v>17</v>
      </c>
      <c r="B45" s="10" t="n">
        <v>31.8</v>
      </c>
      <c r="C45" s="10" t="n">
        <v>91.4</v>
      </c>
      <c r="D45" s="10" t="n">
        <v>160.7</v>
      </c>
      <c r="E45" s="10" t="n">
        <v>100.2</v>
      </c>
      <c r="F45" s="10" t="n">
        <v>342.2</v>
      </c>
      <c r="G45" s="10" t="n">
        <v>245.1</v>
      </c>
      <c r="H45" s="10" t="n">
        <v>301.9</v>
      </c>
      <c r="I45" s="10" t="n">
        <v>246.3</v>
      </c>
      <c r="J45" s="10" t="n">
        <v>113.8</v>
      </c>
      <c r="K45" s="10" t="n">
        <v>93.2</v>
      </c>
      <c r="L45" s="10" t="n">
        <v>65.5</v>
      </c>
      <c r="M45" s="10" t="n">
        <v>27.9</v>
      </c>
      <c r="N45" s="7" t="n">
        <f aca="false">SUM(B45:M45)</f>
        <v>1820</v>
      </c>
    </row>
    <row r="46" customFormat="false" ht="12.75" hidden="false" customHeight="false" outlineLevel="0" collapsed="false">
      <c r="A46" s="9" t="s">
        <v>18</v>
      </c>
      <c r="B46" s="10" t="n">
        <v>19</v>
      </c>
      <c r="C46" s="10" t="n">
        <v>52.7</v>
      </c>
      <c r="D46" s="10" t="n">
        <v>145.3</v>
      </c>
      <c r="E46" s="10" t="n">
        <v>211.3</v>
      </c>
      <c r="F46" s="10" t="n">
        <v>342.9</v>
      </c>
      <c r="G46" s="10" t="n">
        <v>305.7</v>
      </c>
      <c r="H46" s="10" t="n">
        <v>281.5</v>
      </c>
      <c r="I46" s="10" t="n">
        <v>364.9</v>
      </c>
      <c r="J46" s="10" t="n">
        <v>215.4</v>
      </c>
      <c r="K46" s="10" t="n">
        <v>66</v>
      </c>
      <c r="L46" s="10" t="n">
        <v>41.8</v>
      </c>
      <c r="M46" s="10" t="n">
        <v>63.5</v>
      </c>
      <c r="N46" s="7" t="n">
        <f aca="false">SUM(B46:M46)</f>
        <v>2110</v>
      </c>
    </row>
    <row r="47" customFormat="false" ht="12.75" hidden="false" customHeight="false" outlineLevel="0" collapsed="false">
      <c r="A47" s="9" t="s">
        <v>19</v>
      </c>
      <c r="B47" s="10" t="n">
        <v>46.4</v>
      </c>
      <c r="C47" s="10" t="n">
        <v>70.3</v>
      </c>
      <c r="D47" s="10" t="n">
        <v>187.9</v>
      </c>
      <c r="E47" s="10" t="n">
        <v>219.1</v>
      </c>
      <c r="F47" s="10" t="n">
        <v>271.8</v>
      </c>
      <c r="G47" s="10" t="n">
        <v>310.1</v>
      </c>
      <c r="H47" s="10" t="n">
        <v>321.3</v>
      </c>
      <c r="I47" s="10" t="n">
        <v>272.1</v>
      </c>
      <c r="J47" s="10" t="n">
        <v>239.9</v>
      </c>
      <c r="K47" s="10" t="n">
        <v>101</v>
      </c>
      <c r="L47" s="10" t="n">
        <v>23.1</v>
      </c>
      <c r="M47" s="10" t="n">
        <v>44</v>
      </c>
      <c r="N47" s="7" t="n">
        <f aca="false">SUM(B47:M47)</f>
        <v>2107</v>
      </c>
    </row>
    <row r="48" customFormat="false" ht="12.75" hidden="false" customHeight="false" outlineLevel="0" collapsed="false">
      <c r="A48" s="9" t="s">
        <v>20</v>
      </c>
      <c r="B48" s="10" t="n">
        <v>45.9</v>
      </c>
      <c r="C48" s="10" t="n">
        <v>65.7</v>
      </c>
      <c r="D48" s="10" t="n">
        <v>124.8</v>
      </c>
      <c r="E48" s="10" t="n">
        <v>294.4</v>
      </c>
      <c r="F48" s="10" t="n">
        <v>266.9</v>
      </c>
      <c r="G48" s="10" t="n">
        <v>257.6</v>
      </c>
      <c r="H48" s="10" t="n">
        <v>253.6</v>
      </c>
      <c r="I48" s="10" t="n">
        <v>257.3</v>
      </c>
      <c r="J48" s="10" t="n">
        <v>167.7</v>
      </c>
      <c r="K48" s="10" t="n">
        <v>95.1</v>
      </c>
      <c r="L48" s="10" t="n">
        <v>58.3</v>
      </c>
      <c r="M48" s="10" t="n">
        <v>26.5</v>
      </c>
      <c r="N48" s="7" t="n">
        <f aca="false">SUM(B48:M48)</f>
        <v>1913.8</v>
      </c>
    </row>
    <row r="49" customFormat="false" ht="12.75" hidden="false" customHeight="false" outlineLevel="0" collapsed="false">
      <c r="A49" s="9" t="s">
        <v>21</v>
      </c>
      <c r="B49" s="10" t="n">
        <v>42.1</v>
      </c>
      <c r="C49" s="10" t="n">
        <v>100.6</v>
      </c>
      <c r="D49" s="10" t="n">
        <v>153.2</v>
      </c>
      <c r="E49" s="10" t="n">
        <v>207.1</v>
      </c>
      <c r="F49" s="10" t="n">
        <v>319.8</v>
      </c>
      <c r="G49" s="10" t="n">
        <v>292.3</v>
      </c>
      <c r="H49" s="10" t="n">
        <v>329.8</v>
      </c>
      <c r="I49" s="10" t="n">
        <v>259.1</v>
      </c>
      <c r="J49" s="10" t="n">
        <v>220.5</v>
      </c>
      <c r="K49" s="10" t="n">
        <v>182</v>
      </c>
      <c r="L49" s="10" t="n">
        <v>49.9</v>
      </c>
      <c r="M49" s="10" t="n">
        <v>26.6</v>
      </c>
      <c r="N49" s="7" t="n">
        <f aca="false">SUM(B49:M49)</f>
        <v>2183</v>
      </c>
    </row>
    <row r="50" customFormat="false" ht="12.75" hidden="false" customHeight="false" outlineLevel="0" collapsed="false">
      <c r="A50" s="9" t="s">
        <v>22</v>
      </c>
      <c r="B50" s="10" t="n">
        <v>44.2</v>
      </c>
      <c r="C50" s="10" t="n">
        <v>60.2</v>
      </c>
      <c r="D50" s="10" t="n">
        <v>186.3</v>
      </c>
      <c r="E50" s="10" t="n">
        <v>189.9</v>
      </c>
      <c r="F50" s="10" t="n">
        <v>299.8</v>
      </c>
      <c r="G50" s="10" t="n">
        <v>353.4</v>
      </c>
      <c r="H50" s="10" t="n">
        <v>396</v>
      </c>
      <c r="I50" s="10" t="n">
        <v>206</v>
      </c>
      <c r="J50" s="10" t="n">
        <v>265.6</v>
      </c>
      <c r="K50" s="10" t="n">
        <v>102</v>
      </c>
      <c r="L50" s="10" t="n">
        <v>35.5</v>
      </c>
      <c r="M50" s="10" t="n">
        <v>48.7</v>
      </c>
      <c r="N50" s="7" t="n">
        <f aca="false">SUM(B50:M50)</f>
        <v>2187.6</v>
      </c>
    </row>
    <row r="51" customFormat="false" ht="12.75" hidden="false" customHeight="false" outlineLevel="0" collapsed="false">
      <c r="A51" s="9" t="s">
        <v>23</v>
      </c>
      <c r="B51" s="10" t="n">
        <v>50</v>
      </c>
      <c r="C51" s="10" t="n">
        <v>82.7</v>
      </c>
      <c r="D51" s="10" t="n">
        <v>154</v>
      </c>
      <c r="E51" s="10" t="n">
        <v>298.4</v>
      </c>
      <c r="F51" s="10" t="n">
        <v>270.4</v>
      </c>
      <c r="G51" s="10" t="n">
        <v>295.3</v>
      </c>
      <c r="H51" s="10" t="n">
        <v>238.6</v>
      </c>
      <c r="I51" s="10" t="n">
        <v>251.6</v>
      </c>
      <c r="J51" s="10" t="n">
        <v>179.1</v>
      </c>
      <c r="K51" s="10" t="n">
        <v>103.6</v>
      </c>
      <c r="L51" s="10" t="n">
        <v>25.8</v>
      </c>
      <c r="M51" s="10" t="n">
        <v>33.6</v>
      </c>
      <c r="N51" s="7" t="n">
        <f aca="false">SUM(B51:M51)</f>
        <v>1983.1</v>
      </c>
    </row>
    <row r="52" customFormat="false" ht="12.75" hidden="false" customHeight="false" outlineLevel="0" collapsed="false">
      <c r="A52" s="9" t="s">
        <v>24</v>
      </c>
      <c r="B52" s="10" t="n">
        <v>48.8</v>
      </c>
      <c r="C52" s="10" t="n">
        <v>73.8</v>
      </c>
      <c r="D52" s="10" t="n">
        <v>140.3</v>
      </c>
      <c r="E52" s="10" t="n">
        <v>180.7</v>
      </c>
      <c r="F52" s="10" t="n">
        <v>330.3</v>
      </c>
      <c r="G52" s="10" t="n">
        <v>343.2</v>
      </c>
      <c r="H52" s="10" t="n">
        <v>353.7</v>
      </c>
      <c r="I52" s="10" t="n">
        <v>184.4</v>
      </c>
      <c r="J52" s="10" t="n">
        <v>162</v>
      </c>
      <c r="K52" s="10" t="n">
        <v>119.9</v>
      </c>
      <c r="L52" s="10" t="n">
        <v>61.3</v>
      </c>
      <c r="M52" s="10" t="n">
        <v>24.6</v>
      </c>
      <c r="N52" s="7" t="n">
        <f aca="false">SUM(B52:M52)</f>
        <v>2023</v>
      </c>
    </row>
    <row r="53" customFormat="false" ht="12.75" hidden="false" customHeight="false" outlineLevel="0" collapsed="false">
      <c r="A53" s="9" t="s">
        <v>25</v>
      </c>
      <c r="B53" s="10" t="n">
        <v>37.7</v>
      </c>
      <c r="C53" s="10" t="n">
        <v>52.9</v>
      </c>
      <c r="D53" s="10" t="n">
        <v>99.8</v>
      </c>
      <c r="E53" s="10" t="n">
        <v>319.4</v>
      </c>
      <c r="F53" s="10" t="n">
        <v>318.6</v>
      </c>
      <c r="G53" s="10" t="n">
        <v>247.5</v>
      </c>
      <c r="H53" s="10" t="n">
        <v>324.9</v>
      </c>
      <c r="I53" s="10" t="n">
        <v>312.6</v>
      </c>
      <c r="J53" s="10" t="n">
        <v>219.3</v>
      </c>
      <c r="K53" s="10" t="n">
        <v>89.6</v>
      </c>
      <c r="L53" s="10" t="n">
        <v>32.3</v>
      </c>
      <c r="M53" s="10" t="n">
        <v>16.8</v>
      </c>
      <c r="N53" s="7" t="n">
        <f aca="false">SUM(B53:M53)</f>
        <v>2071.4</v>
      </c>
    </row>
    <row r="54" customFormat="false" ht="12.75" hidden="false" customHeight="false" outlineLevel="0" collapsed="false">
      <c r="A54" s="9" t="s">
        <v>26</v>
      </c>
      <c r="B54" s="10" t="n">
        <v>64.5</v>
      </c>
      <c r="C54" s="10" t="n">
        <v>37.5</v>
      </c>
      <c r="D54" s="10" t="n">
        <v>144.2</v>
      </c>
      <c r="E54" s="10" t="n">
        <v>232.7</v>
      </c>
      <c r="F54" s="10" t="n">
        <v>211</v>
      </c>
      <c r="G54" s="10" t="n">
        <v>270.4</v>
      </c>
      <c r="H54" s="10" t="n">
        <v>331.3</v>
      </c>
      <c r="I54" s="10" t="n">
        <v>267.7</v>
      </c>
      <c r="J54" s="10" t="n">
        <v>199.1</v>
      </c>
      <c r="K54" s="10" t="n">
        <v>166.9</v>
      </c>
      <c r="L54" s="10" t="n">
        <v>27.6</v>
      </c>
      <c r="M54" s="10" t="n">
        <v>34.5</v>
      </c>
      <c r="N54" s="7" t="n">
        <f aca="false">SUM(B54:M54)</f>
        <v>1987.4</v>
      </c>
    </row>
    <row r="55" customFormat="false" ht="12.75" hidden="false" customHeight="false" outlineLevel="0" collapsed="false">
      <c r="A55" s="5" t="n">
        <v>2011</v>
      </c>
      <c r="B55" s="7" t="n">
        <v>21.8</v>
      </c>
      <c r="C55" s="7" t="n">
        <v>145</v>
      </c>
      <c r="D55" s="7" t="n">
        <v>182.7</v>
      </c>
      <c r="E55" s="7" t="n">
        <v>230.6</v>
      </c>
      <c r="F55" s="7" t="n">
        <v>273.9</v>
      </c>
      <c r="G55" s="7" t="n">
        <v>337.3</v>
      </c>
      <c r="H55" s="7" t="n">
        <v>179.6</v>
      </c>
      <c r="I55" s="7" t="n">
        <v>241</v>
      </c>
      <c r="J55" s="7" t="n">
        <v>218.9</v>
      </c>
      <c r="K55" s="7" t="n">
        <v>150</v>
      </c>
      <c r="L55" s="7" t="n">
        <v>71.6</v>
      </c>
      <c r="M55" s="7" t="n">
        <v>35.8</v>
      </c>
      <c r="N55" s="7" t="n">
        <f aca="false">SUM(B55:M55)</f>
        <v>2088.2</v>
      </c>
    </row>
    <row r="56" customFormat="false" ht="12.75" hidden="false" customHeight="false" outlineLevel="0" collapsed="false">
      <c r="A56" s="5" t="n">
        <v>2012</v>
      </c>
      <c r="B56" s="7" t="n">
        <v>52.4</v>
      </c>
      <c r="C56" s="7" t="n">
        <v>101.3</v>
      </c>
      <c r="D56" s="7" t="n">
        <v>175.9</v>
      </c>
      <c r="E56" s="7" t="n">
        <v>218.3</v>
      </c>
      <c r="F56" s="7" t="n">
        <v>317.3</v>
      </c>
      <c r="G56" s="7" t="n">
        <v>227.9</v>
      </c>
      <c r="H56" s="7" t="n">
        <v>273.1</v>
      </c>
      <c r="I56" s="7" t="n">
        <v>206.5</v>
      </c>
      <c r="J56" s="7" t="n">
        <v>165.8</v>
      </c>
      <c r="K56" s="7" t="n">
        <v>106.8</v>
      </c>
      <c r="L56" s="7" t="n">
        <v>40.1</v>
      </c>
      <c r="M56" s="7" t="n">
        <v>31.5</v>
      </c>
      <c r="N56" s="7" t="n">
        <f aca="false">SUM(B56:M56)</f>
        <v>1916.9</v>
      </c>
    </row>
    <row r="57" customFormat="false" ht="12.75" hidden="false" customHeight="false" outlineLevel="0" collapsed="false">
      <c r="A57" s="5" t="n">
        <v>2013</v>
      </c>
      <c r="B57" s="7" t="n">
        <v>37.9</v>
      </c>
      <c r="C57" s="7" t="n">
        <v>21</v>
      </c>
      <c r="D57" s="7" t="n">
        <v>214.8</v>
      </c>
      <c r="E57" s="7" t="n">
        <v>199.6</v>
      </c>
      <c r="F57" s="7" t="n">
        <v>255.8</v>
      </c>
      <c r="G57" s="7" t="n">
        <v>235.5</v>
      </c>
      <c r="H57" s="7" t="n">
        <v>171.6</v>
      </c>
      <c r="I57" s="7" t="n">
        <v>206.9</v>
      </c>
      <c r="J57" s="7" t="n">
        <v>134.5</v>
      </c>
      <c r="K57" s="7" t="n">
        <v>77.3</v>
      </c>
      <c r="L57" s="7" t="n">
        <v>38.4</v>
      </c>
      <c r="M57" s="7" t="n">
        <v>26.9</v>
      </c>
      <c r="N57" s="7" t="n">
        <f aca="false">SUM(B57:M57)</f>
        <v>1620.2</v>
      </c>
    </row>
    <row r="58" customFormat="false" ht="12.75" hidden="false" customHeight="false" outlineLevel="0" collapsed="false">
      <c r="A58" s="5" t="n">
        <v>2014</v>
      </c>
      <c r="B58" s="7" t="n">
        <v>71.9</v>
      </c>
      <c r="C58" s="7" t="n">
        <v>70.1</v>
      </c>
      <c r="D58" s="7" t="n">
        <v>143.5</v>
      </c>
      <c r="E58" s="7" t="n">
        <v>69.3</v>
      </c>
      <c r="F58" s="7" t="n">
        <v>274.9</v>
      </c>
      <c r="G58" s="7" t="n">
        <v>217.6</v>
      </c>
      <c r="H58" s="7" t="n">
        <v>342.2</v>
      </c>
      <c r="I58" s="7" t="n">
        <v>202.4</v>
      </c>
      <c r="J58" s="7" t="n">
        <v>218.5</v>
      </c>
      <c r="K58" s="7" t="n">
        <v>96.3</v>
      </c>
      <c r="L58" s="7" t="n">
        <v>28.4</v>
      </c>
      <c r="M58" s="7" t="n">
        <v>33.7</v>
      </c>
      <c r="N58" s="7" t="n">
        <f aca="false">SUM(B58:M58)</f>
        <v>1768.8</v>
      </c>
      <c r="AZ58" s="2" t="n">
        <v>1955.9</v>
      </c>
    </row>
    <row r="59" customFormat="false" ht="12.75" hidden="false" customHeight="false" outlineLevel="0" collapsed="false">
      <c r="A59" s="5" t="n">
        <v>2015</v>
      </c>
      <c r="B59" s="7" t="n">
        <v>31.1</v>
      </c>
      <c r="C59" s="7" t="n">
        <v>62.7</v>
      </c>
      <c r="D59" s="7" t="n">
        <v>160.4</v>
      </c>
      <c r="E59" s="7" t="n">
        <v>207.4</v>
      </c>
      <c r="F59" s="7" t="n">
        <v>255.7</v>
      </c>
      <c r="G59" s="7" t="n">
        <v>304.4</v>
      </c>
      <c r="H59" s="7" t="n">
        <v>247.6</v>
      </c>
      <c r="I59" s="7" t="n">
        <v>359</v>
      </c>
      <c r="J59" s="7" t="n">
        <v>200.2</v>
      </c>
      <c r="K59" s="7" t="n">
        <v>173.3</v>
      </c>
      <c r="L59" s="7" t="n">
        <v>41.9</v>
      </c>
      <c r="M59" s="7" t="n">
        <v>51.2</v>
      </c>
      <c r="N59" s="7" t="n">
        <f aca="false">SUM(B59:M59)</f>
        <v>2094.9</v>
      </c>
    </row>
    <row r="60" customFormat="false" ht="12.75" hidden="false" customHeight="false" outlineLevel="0" collapsed="false">
      <c r="A60" s="5" t="n">
        <v>2016</v>
      </c>
      <c r="B60" s="7" t="n">
        <v>63</v>
      </c>
      <c r="C60" s="7" t="n">
        <v>68</v>
      </c>
      <c r="D60" s="7" t="n">
        <v>121.1</v>
      </c>
      <c r="E60" s="7" t="n">
        <v>196.4</v>
      </c>
      <c r="F60" s="7" t="n">
        <v>330.5</v>
      </c>
      <c r="G60" s="7" t="n">
        <v>325.3</v>
      </c>
      <c r="H60" s="7" t="n">
        <v>248.7</v>
      </c>
      <c r="I60" s="7" t="n">
        <v>187</v>
      </c>
      <c r="J60" s="7" t="n">
        <v>226</v>
      </c>
      <c r="K60" s="7" t="n">
        <v>72.3</v>
      </c>
      <c r="L60" s="7" t="n">
        <v>53.8</v>
      </c>
      <c r="M60" s="7" t="n">
        <v>33.1</v>
      </c>
      <c r="N60" s="7" t="n">
        <f aca="false">SUM(B60:M60)</f>
        <v>1925.2</v>
      </c>
    </row>
    <row r="61" customFormat="false" ht="12.75" hidden="false" customHeight="false" outlineLevel="0" collapsed="false">
      <c r="A61" s="5" t="n">
        <v>2017</v>
      </c>
      <c r="B61" s="7" t="n">
        <v>43.2</v>
      </c>
      <c r="C61" s="7" t="n">
        <v>41.7</v>
      </c>
      <c r="D61" s="7" t="n">
        <v>149.5</v>
      </c>
      <c r="E61" s="7" t="n">
        <v>180.7</v>
      </c>
      <c r="F61" s="7" t="n">
        <v>363.4</v>
      </c>
      <c r="G61" s="7" t="n">
        <v>272.1</v>
      </c>
      <c r="H61" s="7" t="n">
        <v>239.9</v>
      </c>
      <c r="I61" s="7" t="n">
        <v>254</v>
      </c>
      <c r="J61" s="7" t="n">
        <v>159.9</v>
      </c>
      <c r="K61" s="7" t="n">
        <v>81.1</v>
      </c>
      <c r="L61" s="7" t="n">
        <v>49</v>
      </c>
      <c r="M61" s="7" t="n">
        <v>31.8</v>
      </c>
      <c r="N61" s="7" t="n">
        <f aca="false">SUM(B61:M61)</f>
        <v>1866.3</v>
      </c>
    </row>
    <row r="62" customFormat="false" ht="12.75" hidden="false" customHeight="false" outlineLevel="0" collapsed="false">
      <c r="A62" s="5" t="n">
        <v>2018</v>
      </c>
      <c r="B62" s="7" t="n">
        <v>36.2</v>
      </c>
      <c r="C62" s="7" t="n">
        <v>98.4</v>
      </c>
      <c r="D62" s="7" t="n">
        <v>170.3</v>
      </c>
      <c r="E62" s="7" t="n">
        <v>239.3</v>
      </c>
      <c r="F62" s="7" t="n">
        <v>384</v>
      </c>
      <c r="G62" s="7" t="n">
        <v>314.9</v>
      </c>
      <c r="H62" s="7" t="n">
        <v>274.7</v>
      </c>
      <c r="I62" s="7" t="n">
        <v>251.6</v>
      </c>
      <c r="J62" s="7" t="n">
        <v>219.7</v>
      </c>
      <c r="K62" s="7" t="n">
        <v>173.4</v>
      </c>
      <c r="L62" s="7" t="n">
        <v>47.7</v>
      </c>
      <c r="M62" s="7" t="n">
        <v>18.1</v>
      </c>
      <c r="N62" s="7" t="n">
        <f aca="false">SUM(B62:M62)</f>
        <v>2228.3</v>
      </c>
    </row>
    <row r="63" customFormat="false" ht="12.75" hidden="false" customHeight="false" outlineLevel="0" collapsed="false">
      <c r="A63" s="5" t="n">
        <v>2019</v>
      </c>
      <c r="B63" s="7" t="n">
        <v>45.7</v>
      </c>
      <c r="C63" s="7" t="n">
        <v>86.4</v>
      </c>
      <c r="D63" s="7" t="n">
        <v>113.7</v>
      </c>
      <c r="E63" s="7" t="n">
        <v>316.4</v>
      </c>
      <c r="F63" s="7" t="n">
        <v>232.2</v>
      </c>
      <c r="G63" s="7" t="n">
        <v>375.8</v>
      </c>
      <c r="H63" s="7" t="n">
        <v>307.2</v>
      </c>
      <c r="I63" s="7" t="n">
        <v>286.8</v>
      </c>
      <c r="J63" s="7" t="n">
        <v>169.1</v>
      </c>
      <c r="K63" s="7" t="n">
        <v>92.4</v>
      </c>
      <c r="L63" s="7" t="n">
        <v>30.2</v>
      </c>
      <c r="M63" s="7" t="n">
        <v>29.9</v>
      </c>
      <c r="N63" s="7" t="n">
        <f aca="false">SUM(B63:M63)</f>
        <v>2085.8</v>
      </c>
    </row>
    <row r="64" customFormat="false" ht="12.75" hidden="false" customHeight="false" outlineLevel="0" collapsed="false">
      <c r="A64" s="5" t="n">
        <v>2020</v>
      </c>
      <c r="B64" s="7" t="n">
        <v>29.3</v>
      </c>
      <c r="C64" s="7" t="n">
        <v>59.4</v>
      </c>
      <c r="D64" s="7" t="n">
        <v>192.5</v>
      </c>
      <c r="E64" s="7" t="n">
        <v>274.8</v>
      </c>
      <c r="F64" s="7" t="n">
        <v>308</v>
      </c>
      <c r="G64" s="7" t="n">
        <v>257.6</v>
      </c>
      <c r="H64" s="7" t="n">
        <v>260.5</v>
      </c>
      <c r="I64" s="7" t="n">
        <v>274.7</v>
      </c>
      <c r="J64" s="7" t="n">
        <v>224.4</v>
      </c>
      <c r="K64" s="7" t="n">
        <v>89.8</v>
      </c>
      <c r="L64" s="7" t="n">
        <v>22</v>
      </c>
      <c r="M64" s="7" t="n">
        <v>33</v>
      </c>
      <c r="N64" s="7" t="n">
        <f aca="false">SUM(B64:M64)</f>
        <v>2026</v>
      </c>
    </row>
    <row r="65" customFormat="false" ht="12.75" hidden="false" customHeight="false" outlineLevel="0" collapsed="false">
      <c r="A65" s="5" t="n">
        <v>2021</v>
      </c>
      <c r="B65" s="7" t="n">
        <v>40.6</v>
      </c>
      <c r="C65" s="7" t="n">
        <v>117.6</v>
      </c>
      <c r="D65" s="7" t="n">
        <v>135.6</v>
      </c>
      <c r="E65" s="7" t="n">
        <v>184.4</v>
      </c>
      <c r="F65" s="7" t="n">
        <v>283</v>
      </c>
      <c r="G65" s="7" t="n">
        <v>369.5</v>
      </c>
      <c r="H65" s="8" t="n">
        <v>343.2</v>
      </c>
      <c r="I65" s="7" t="n">
        <v>222.3</v>
      </c>
      <c r="J65" s="7" t="n">
        <v>222.8</v>
      </c>
      <c r="K65" s="7" t="n">
        <v>164.5</v>
      </c>
      <c r="L65" s="7" t="n">
        <v>60.4</v>
      </c>
      <c r="M65" s="7" t="n">
        <v>48.9</v>
      </c>
      <c r="N65" s="8" t="n">
        <f aca="false">SUM(B65:M65)</f>
        <v>2192.8</v>
      </c>
    </row>
    <row r="66" customFormat="false" ht="12.75" hidden="false" customHeight="false" outlineLevel="0" collapsed="false">
      <c r="A66" s="5" t="n">
        <v>2022</v>
      </c>
      <c r="B66" s="7" t="n">
        <v>43.4</v>
      </c>
      <c r="C66" s="7" t="n">
        <v>76.4</v>
      </c>
      <c r="D66" s="7" t="n">
        <v>279</v>
      </c>
      <c r="E66" s="7" t="n">
        <v>250.7</v>
      </c>
      <c r="F66" s="7" t="n">
        <v>272.4</v>
      </c>
      <c r="G66" s="7" t="n">
        <v>302.7</v>
      </c>
      <c r="H66" s="7" t="n">
        <v>269.2</v>
      </c>
      <c r="I66" s="7" t="n">
        <v>300.7</v>
      </c>
      <c r="J66" s="7" t="n">
        <v>197.2</v>
      </c>
      <c r="K66" s="7" t="n">
        <v>126.1</v>
      </c>
      <c r="L66" s="7" t="n">
        <v>30.9</v>
      </c>
      <c r="M66" s="7" t="n">
        <v>25.4</v>
      </c>
      <c r="N66" s="7" t="n">
        <f aca="false">SUM(B66:M66)</f>
        <v>2174.1</v>
      </c>
    </row>
    <row r="67" customFormat="false" ht="12.75" hidden="false" customHeight="false" outlineLevel="0" collapsed="false">
      <c r="A67" s="5" t="n">
        <v>2023</v>
      </c>
      <c r="B67" s="7" t="n">
        <v>20.2</v>
      </c>
      <c r="C67" s="7" t="n">
        <v>86.3</v>
      </c>
      <c r="D67" s="7" t="n">
        <v>135.8</v>
      </c>
      <c r="E67" s="7" t="n">
        <v>205.9</v>
      </c>
      <c r="F67" s="7" t="n">
        <v>361.7</v>
      </c>
      <c r="G67" s="7" t="n">
        <v>343.3</v>
      </c>
      <c r="H67" s="7" t="n">
        <v>287.2</v>
      </c>
      <c r="I67" s="7" t="n">
        <v>222.6</v>
      </c>
      <c r="J67" s="7" t="n">
        <v>255.5</v>
      </c>
      <c r="K67" s="7" t="n">
        <v>93</v>
      </c>
      <c r="L67" s="7" t="n">
        <v>52.5</v>
      </c>
      <c r="M67" s="7" t="n">
        <v>13</v>
      </c>
      <c r="N67" s="7" t="n">
        <f aca="false">SUM(B67:M67)</f>
        <v>2077</v>
      </c>
    </row>
    <row r="68" s="1" customFormat="true" ht="12.75" hidden="false" customHeight="false" outlineLevel="0" collapsed="false">
      <c r="A68" s="5" t="n">
        <v>2024</v>
      </c>
      <c r="B68" s="13" t="n">
        <v>39.4</v>
      </c>
      <c r="C68" s="13" t="n">
        <v>42.3</v>
      </c>
      <c r="D68" s="7" t="n">
        <v>140.2</v>
      </c>
      <c r="E68" s="13" t="n">
        <v>166.5</v>
      </c>
      <c r="F68" s="7" t="n">
        <v>366.3</v>
      </c>
      <c r="G68" s="7" t="n">
        <v>308.7</v>
      </c>
      <c r="H68" s="13" t="n">
        <v>277.7</v>
      </c>
      <c r="I68" s="7" t="n">
        <v>322.4</v>
      </c>
      <c r="J68" s="13" t="n">
        <v>261.2</v>
      </c>
      <c r="K68" s="13" t="n">
        <v>130.3</v>
      </c>
      <c r="L68" s="7" t="n">
        <v>34.4</v>
      </c>
      <c r="M68" s="13" t="n">
        <v>24.1</v>
      </c>
      <c r="N68" s="7" t="n">
        <f aca="false">SUM(B68:M68)</f>
        <v>2113.5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71.9</v>
      </c>
      <c r="C72" s="15" t="n">
        <f aca="false">MAX(C5:C68)</f>
        <v>145</v>
      </c>
      <c r="D72" s="15" t="n">
        <f aca="false">MAX(D5:D68)</f>
        <v>279</v>
      </c>
      <c r="E72" s="15" t="n">
        <f aca="false">MAX(E5:E68)</f>
        <v>319.4</v>
      </c>
      <c r="F72" s="15" t="n">
        <f aca="false">MAX(F5:F68)</f>
        <v>384</v>
      </c>
      <c r="G72" s="15" t="n">
        <f aca="false">MAX(G5:G68)</f>
        <v>393.7</v>
      </c>
      <c r="H72" s="15" t="n">
        <f aca="false">MAX(H5:H68)</f>
        <v>445.6</v>
      </c>
      <c r="I72" s="15" t="n">
        <f aca="false">MAX(I5:I68)</f>
        <v>364.9</v>
      </c>
      <c r="J72" s="15" t="n">
        <f aca="false">MAX(J5:J68)</f>
        <v>265.6</v>
      </c>
      <c r="K72" s="15" t="n">
        <f aca="false">MAX(K5:K68)</f>
        <v>182</v>
      </c>
      <c r="L72" s="15" t="n">
        <f aca="false">MAX(L5:L68)</f>
        <v>82</v>
      </c>
      <c r="M72" s="15" t="n">
        <f aca="false">MAX(M5:M68)</f>
        <v>63.5</v>
      </c>
      <c r="N72" s="15" t="n">
        <f aca="false">MAX(N5:N68)</f>
        <v>2228.3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8.5</v>
      </c>
      <c r="C73" s="17" t="n">
        <f aca="false">MIN(C5:C68)</f>
        <v>21</v>
      </c>
      <c r="D73" s="17" t="n">
        <f aca="false">MIN(D5:D68)</f>
        <v>45</v>
      </c>
      <c r="E73" s="17" t="n">
        <f aca="false">MIN(E5:E68)</f>
        <v>69.3</v>
      </c>
      <c r="F73" s="17" t="n">
        <f aca="false">MIN(F5:F68)</f>
        <v>156</v>
      </c>
      <c r="G73" s="17" t="n">
        <f aca="false">MIN(G5:G68)</f>
        <v>201</v>
      </c>
      <c r="H73" s="17" t="n">
        <f aca="false">MIN(H5:H68)</f>
        <v>162</v>
      </c>
      <c r="I73" s="17" t="n">
        <f aca="false">MIN(I5:I68)</f>
        <v>175</v>
      </c>
      <c r="J73" s="17" t="n">
        <f aca="false">MIN(J5:J68)</f>
        <v>103</v>
      </c>
      <c r="K73" s="17" t="n">
        <f aca="false">MIN(K5:K68)</f>
        <v>30</v>
      </c>
      <c r="L73" s="17" t="n">
        <f aca="false">MIN(L5:L68)</f>
        <v>9</v>
      </c>
      <c r="M73" s="17" t="n">
        <f aca="false">MIN(M5:M68)</f>
        <v>5</v>
      </c>
      <c r="N73" s="17" t="n">
        <f aca="false">MIN(N5:N25,N28:N64,N66:N68)</f>
        <v>1559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28"/>
    <col collapsed="false" customWidth="true" hidden="false" outlineLevel="0" max="4" min="3" style="2" width="6.41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2" width="6.28"/>
    <col collapsed="false" customWidth="true" hidden="false" outlineLevel="0" max="8" min="8" style="2" width="6.7"/>
    <col collapsed="false" customWidth="true" hidden="false" outlineLevel="0" max="10" min="9" style="2" width="6.41"/>
    <col collapsed="false" customWidth="true" hidden="false" outlineLevel="0" max="11" min="11" style="2" width="6.13"/>
    <col collapsed="false" customWidth="true" hidden="false" outlineLevel="0" max="12" min="12" style="2" width="5.41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61</v>
      </c>
      <c r="B5" s="7" t="n">
        <v>43</v>
      </c>
      <c r="C5" s="7" t="n">
        <v>29</v>
      </c>
      <c r="D5" s="7" t="n">
        <v>112</v>
      </c>
      <c r="E5" s="7" t="n">
        <v>262</v>
      </c>
      <c r="F5" s="7" t="n">
        <v>216</v>
      </c>
      <c r="G5" s="7" t="n">
        <v>245</v>
      </c>
      <c r="H5" s="7" t="n">
        <v>194</v>
      </c>
      <c r="I5" s="7" t="n">
        <v>181</v>
      </c>
      <c r="J5" s="7" t="n">
        <v>185</v>
      </c>
      <c r="K5" s="7" t="n">
        <v>109</v>
      </c>
      <c r="L5" s="7" t="n">
        <v>50</v>
      </c>
      <c r="M5" s="7" t="n">
        <v>54</v>
      </c>
      <c r="N5" s="7" t="n">
        <f aca="false">SUM(B5:M5)</f>
        <v>1680</v>
      </c>
    </row>
    <row r="6" customFormat="false" ht="12.75" hidden="false" customHeight="false" outlineLevel="0" collapsed="false">
      <c r="A6" s="5" t="n">
        <v>1962</v>
      </c>
      <c r="B6" s="7" t="n">
        <v>31</v>
      </c>
      <c r="C6" s="7" t="n">
        <v>78</v>
      </c>
      <c r="D6" s="7" t="n">
        <v>178</v>
      </c>
      <c r="E6" s="7" t="n">
        <v>151</v>
      </c>
      <c r="F6" s="7" t="n">
        <v>165</v>
      </c>
      <c r="G6" s="7" t="n">
        <v>285</v>
      </c>
      <c r="H6" s="7" t="n">
        <v>215</v>
      </c>
      <c r="I6" s="7" t="n">
        <v>172</v>
      </c>
      <c r="J6" s="7" t="n">
        <v>128</v>
      </c>
      <c r="K6" s="7" t="n">
        <v>101</v>
      </c>
      <c r="L6" s="7" t="n">
        <v>48</v>
      </c>
      <c r="M6" s="7" t="n">
        <v>50</v>
      </c>
      <c r="N6" s="7" t="n">
        <f aca="false">SUM(B6:M6)</f>
        <v>1602</v>
      </c>
    </row>
    <row r="7" customFormat="false" ht="12.75" hidden="false" customHeight="false" outlineLevel="0" collapsed="false">
      <c r="A7" s="5" t="n">
        <v>1963</v>
      </c>
      <c r="B7" s="7" t="n">
        <v>55</v>
      </c>
      <c r="C7" s="7" t="n">
        <v>69</v>
      </c>
      <c r="D7" s="7" t="n">
        <v>179</v>
      </c>
      <c r="E7" s="7" t="n">
        <v>224</v>
      </c>
      <c r="F7" s="7" t="n">
        <v>295</v>
      </c>
      <c r="G7" s="7" t="n">
        <v>332</v>
      </c>
      <c r="H7" s="7" t="n">
        <v>346</v>
      </c>
      <c r="I7" s="7" t="n">
        <v>195</v>
      </c>
      <c r="J7" s="7" t="n">
        <v>180</v>
      </c>
      <c r="K7" s="7" t="n">
        <v>90</v>
      </c>
      <c r="L7" s="7" t="n">
        <v>43</v>
      </c>
      <c r="M7" s="7" t="n">
        <v>46</v>
      </c>
      <c r="N7" s="7" t="n">
        <f aca="false">SUM(B7:M7)</f>
        <v>2054</v>
      </c>
    </row>
    <row r="8" customFormat="false" ht="12.75" hidden="false" customHeight="false" outlineLevel="0" collapsed="false">
      <c r="A8" s="5" t="n">
        <v>1964</v>
      </c>
      <c r="B8" s="7" t="n">
        <v>36</v>
      </c>
      <c r="C8" s="7" t="n">
        <v>108</v>
      </c>
      <c r="D8" s="7" t="n">
        <v>175</v>
      </c>
      <c r="E8" s="7" t="n">
        <v>177</v>
      </c>
      <c r="F8" s="7" t="n">
        <v>304</v>
      </c>
      <c r="G8" s="7" t="n">
        <v>323</v>
      </c>
      <c r="H8" s="7" t="n">
        <v>278</v>
      </c>
      <c r="I8" s="7" t="n">
        <v>205</v>
      </c>
      <c r="J8" s="7" t="n">
        <v>205</v>
      </c>
      <c r="K8" s="7" t="n">
        <v>104</v>
      </c>
      <c r="L8" s="7" t="n">
        <v>56</v>
      </c>
      <c r="M8" s="7" t="n">
        <v>27</v>
      </c>
      <c r="N8" s="7" t="n">
        <f aca="false">SUM(B8:M8)</f>
        <v>1998</v>
      </c>
    </row>
    <row r="9" customFormat="false" ht="12.75" hidden="false" customHeight="false" outlineLevel="0" collapsed="false">
      <c r="A9" s="5" t="n">
        <v>1965</v>
      </c>
      <c r="B9" s="7" t="n">
        <v>28</v>
      </c>
      <c r="C9" s="7" t="n">
        <v>83</v>
      </c>
      <c r="D9" s="7" t="n">
        <v>151</v>
      </c>
      <c r="E9" s="7" t="n">
        <v>172</v>
      </c>
      <c r="F9" s="7" t="n">
        <v>332</v>
      </c>
      <c r="G9" s="7" t="n">
        <v>297</v>
      </c>
      <c r="H9" s="7" t="n">
        <v>245</v>
      </c>
      <c r="I9" s="7" t="n">
        <v>241</v>
      </c>
      <c r="J9" s="7" t="n">
        <v>167</v>
      </c>
      <c r="K9" s="7" t="n">
        <v>96</v>
      </c>
      <c r="L9" s="7" t="n">
        <v>66</v>
      </c>
      <c r="M9" s="7" t="n">
        <v>25</v>
      </c>
      <c r="N9" s="7" t="n">
        <f aca="false">SUM(B9:M9)</f>
        <v>1903</v>
      </c>
    </row>
    <row r="10" customFormat="false" ht="12.75" hidden="false" customHeight="false" outlineLevel="0" collapsed="false">
      <c r="A10" s="5" t="n">
        <v>1966</v>
      </c>
      <c r="B10" s="7" t="n">
        <v>36</v>
      </c>
      <c r="C10" s="7" t="n">
        <v>72</v>
      </c>
      <c r="D10" s="7" t="n">
        <v>86</v>
      </c>
      <c r="E10" s="7" t="n">
        <v>121</v>
      </c>
      <c r="F10" s="7" t="n">
        <v>215</v>
      </c>
      <c r="G10" s="7" t="n">
        <v>351</v>
      </c>
      <c r="H10" s="7" t="n">
        <v>330</v>
      </c>
      <c r="I10" s="7" t="n">
        <v>270</v>
      </c>
      <c r="J10" s="7" t="n">
        <v>148</v>
      </c>
      <c r="K10" s="7" t="n">
        <v>102</v>
      </c>
      <c r="L10" s="7" t="n">
        <v>26</v>
      </c>
      <c r="M10" s="7" t="n">
        <v>13</v>
      </c>
      <c r="N10" s="7" t="n">
        <f aca="false">SUM(B10:M10)</f>
        <v>1770</v>
      </c>
    </row>
    <row r="11" customFormat="false" ht="12.75" hidden="false" customHeight="false" outlineLevel="0" collapsed="false">
      <c r="A11" s="5" t="n">
        <v>1967</v>
      </c>
      <c r="B11" s="7" t="n">
        <v>36</v>
      </c>
      <c r="C11" s="7" t="n">
        <v>40</v>
      </c>
      <c r="D11" s="7" t="n">
        <v>100</v>
      </c>
      <c r="E11" s="7" t="n">
        <v>189</v>
      </c>
      <c r="F11" s="7" t="n">
        <v>240</v>
      </c>
      <c r="G11" s="7" t="n">
        <v>302</v>
      </c>
      <c r="H11" s="7" t="n">
        <v>349</v>
      </c>
      <c r="I11" s="7" t="n">
        <v>236</v>
      </c>
      <c r="J11" s="7" t="n">
        <v>196</v>
      </c>
      <c r="K11" s="7" t="n">
        <v>99</v>
      </c>
      <c r="L11" s="7" t="n">
        <v>59</v>
      </c>
      <c r="M11" s="7" t="n">
        <v>25</v>
      </c>
      <c r="N11" s="7" t="n">
        <f aca="false">SUM(B11:M11)</f>
        <v>1871</v>
      </c>
    </row>
    <row r="12" customFormat="false" ht="12.75" hidden="false" customHeight="false" outlineLevel="0" collapsed="false">
      <c r="A12" s="5" t="n">
        <v>1968</v>
      </c>
      <c r="B12" s="7" t="n">
        <v>42</v>
      </c>
      <c r="C12" s="7" t="n">
        <v>75</v>
      </c>
      <c r="D12" s="7" t="n">
        <v>123</v>
      </c>
      <c r="E12" s="7" t="n">
        <v>259</v>
      </c>
      <c r="F12" s="7" t="n">
        <v>211</v>
      </c>
      <c r="G12" s="7" t="n">
        <v>315</v>
      </c>
      <c r="H12" s="7" t="n">
        <v>310</v>
      </c>
      <c r="I12" s="7" t="n">
        <v>307</v>
      </c>
      <c r="J12" s="7" t="n">
        <v>184</v>
      </c>
      <c r="K12" s="7" t="n">
        <v>63</v>
      </c>
      <c r="L12" s="7" t="n">
        <v>54</v>
      </c>
      <c r="M12" s="7" t="n">
        <v>26</v>
      </c>
      <c r="N12" s="7" t="n">
        <f aca="false">SUM(B12:M12)</f>
        <v>1969</v>
      </c>
    </row>
    <row r="13" customFormat="false" ht="12.75" hidden="false" customHeight="false" outlineLevel="0" collapsed="false">
      <c r="A13" s="5" t="n">
        <v>1969</v>
      </c>
      <c r="B13" s="7" t="n">
        <v>69</v>
      </c>
      <c r="C13" s="7" t="n">
        <v>73</v>
      </c>
      <c r="D13" s="7" t="n">
        <v>226</v>
      </c>
      <c r="E13" s="7" t="n">
        <v>132</v>
      </c>
      <c r="F13" s="7" t="n">
        <v>231</v>
      </c>
      <c r="G13" s="7" t="n">
        <v>331</v>
      </c>
      <c r="H13" s="7" t="n">
        <v>327</v>
      </c>
      <c r="I13" s="7" t="n">
        <v>281</v>
      </c>
      <c r="J13" s="7" t="n">
        <v>218</v>
      </c>
      <c r="K13" s="7" t="n">
        <v>143</v>
      </c>
      <c r="L13" s="7" t="n">
        <v>46</v>
      </c>
      <c r="M13" s="7" t="n">
        <v>50</v>
      </c>
      <c r="N13" s="7" t="n">
        <f aca="false">SUM(B13:M13)</f>
        <v>2127</v>
      </c>
    </row>
    <row r="14" customFormat="false" ht="12.75" hidden="false" customHeight="false" outlineLevel="0" collapsed="false">
      <c r="A14" s="5" t="n">
        <v>1970</v>
      </c>
      <c r="B14" s="7" t="n">
        <v>49</v>
      </c>
      <c r="C14" s="7" t="n">
        <v>104</v>
      </c>
      <c r="D14" s="7" t="n">
        <v>55</v>
      </c>
      <c r="E14" s="7" t="n">
        <v>123</v>
      </c>
      <c r="F14" s="7" t="n">
        <v>282</v>
      </c>
      <c r="G14" s="7" t="n">
        <v>354</v>
      </c>
      <c r="H14" s="7" t="n">
        <v>237</v>
      </c>
      <c r="I14" s="7" t="n">
        <v>244</v>
      </c>
      <c r="J14" s="7" t="n">
        <v>168</v>
      </c>
      <c r="K14" s="7" t="n">
        <v>78</v>
      </c>
      <c r="L14" s="7" t="n">
        <v>32</v>
      </c>
      <c r="M14" s="7" t="n">
        <v>19</v>
      </c>
      <c r="N14" s="7" t="n">
        <f aca="false">SUM(B14:M14)</f>
        <v>1745</v>
      </c>
    </row>
    <row r="15" customFormat="false" ht="12.75" hidden="false" customHeight="false" outlineLevel="0" collapsed="false">
      <c r="A15" s="5" t="n">
        <v>1971</v>
      </c>
      <c r="B15" s="7" t="n">
        <v>48</v>
      </c>
      <c r="C15" s="7" t="n">
        <v>36</v>
      </c>
      <c r="D15" s="7" t="n">
        <v>82</v>
      </c>
      <c r="E15" s="7" t="n">
        <v>190</v>
      </c>
      <c r="F15" s="7" t="n">
        <v>307</v>
      </c>
      <c r="G15" s="7" t="n">
        <v>254</v>
      </c>
      <c r="H15" s="7" t="n">
        <v>328</v>
      </c>
      <c r="I15" s="7" t="n">
        <v>280</v>
      </c>
      <c r="J15" s="7" t="n">
        <v>135</v>
      </c>
      <c r="K15" s="7" t="n">
        <v>89</v>
      </c>
      <c r="L15" s="7" t="n">
        <v>67</v>
      </c>
      <c r="M15" s="7" t="n">
        <v>24</v>
      </c>
      <c r="N15" s="7" t="n">
        <f aca="false">SUM(B15:M15)</f>
        <v>1840</v>
      </c>
    </row>
    <row r="16" customFormat="false" ht="12.75" hidden="false" customHeight="false" outlineLevel="0" collapsed="false">
      <c r="A16" s="5" t="n">
        <v>1972</v>
      </c>
      <c r="B16" s="7" t="n">
        <v>64</v>
      </c>
      <c r="C16" s="7" t="n">
        <v>32</v>
      </c>
      <c r="D16" s="7" t="n">
        <v>172</v>
      </c>
      <c r="E16" s="7" t="n">
        <v>148</v>
      </c>
      <c r="F16" s="7" t="n">
        <v>202</v>
      </c>
      <c r="G16" s="7" t="n">
        <v>276</v>
      </c>
      <c r="H16" s="7" t="n">
        <v>269</v>
      </c>
      <c r="I16" s="7" t="n">
        <v>185</v>
      </c>
      <c r="J16" s="7" t="n">
        <v>164</v>
      </c>
      <c r="K16" s="7" t="n">
        <v>112</v>
      </c>
      <c r="L16" s="7" t="n">
        <v>28</v>
      </c>
      <c r="M16" s="7" t="n">
        <v>50</v>
      </c>
      <c r="N16" s="7" t="n">
        <f aca="false">SUM(B16:M16)</f>
        <v>1702</v>
      </c>
    </row>
    <row r="17" customFormat="false" ht="12.75" hidden="false" customHeight="false" outlineLevel="0" collapsed="false">
      <c r="A17" s="5" t="n">
        <v>1973</v>
      </c>
      <c r="B17" s="7" t="n">
        <v>31</v>
      </c>
      <c r="C17" s="7" t="n">
        <v>42</v>
      </c>
      <c r="D17" s="7" t="n">
        <v>124</v>
      </c>
      <c r="E17" s="7" t="n">
        <v>163</v>
      </c>
      <c r="F17" s="7" t="n">
        <v>256</v>
      </c>
      <c r="G17" s="7" t="n">
        <v>271</v>
      </c>
      <c r="H17" s="7" t="n">
        <v>278</v>
      </c>
      <c r="I17" s="7" t="n">
        <v>309</v>
      </c>
      <c r="J17" s="7" t="n">
        <v>158</v>
      </c>
      <c r="K17" s="7" t="n">
        <v>149</v>
      </c>
      <c r="L17" s="7" t="n">
        <v>53</v>
      </c>
      <c r="M17" s="7" t="n">
        <v>23</v>
      </c>
      <c r="N17" s="7" t="n">
        <f aca="false">SUM(B17:M17)</f>
        <v>1857</v>
      </c>
    </row>
    <row r="18" customFormat="false" ht="12.75" hidden="false" customHeight="false" outlineLevel="0" collapsed="false">
      <c r="A18" s="5" t="n">
        <v>1974</v>
      </c>
      <c r="B18" s="7" t="n">
        <v>41</v>
      </c>
      <c r="C18" s="7" t="n">
        <v>57</v>
      </c>
      <c r="D18" s="7" t="n">
        <v>209</v>
      </c>
      <c r="E18" s="7" t="n">
        <v>242</v>
      </c>
      <c r="F18" s="7" t="n">
        <v>234</v>
      </c>
      <c r="G18" s="7" t="n">
        <v>231</v>
      </c>
      <c r="H18" s="7" t="n">
        <v>163</v>
      </c>
      <c r="I18" s="7" t="n">
        <v>244</v>
      </c>
      <c r="J18" s="7" t="n">
        <v>200</v>
      </c>
      <c r="K18" s="7" t="n">
        <v>29</v>
      </c>
      <c r="L18" s="7" t="n">
        <v>11</v>
      </c>
      <c r="M18" s="7" t="n">
        <v>25</v>
      </c>
      <c r="N18" s="7" t="n">
        <f aca="false">SUM(B18:M18)</f>
        <v>1686</v>
      </c>
    </row>
    <row r="19" customFormat="false" ht="12.75" hidden="false" customHeight="false" outlineLevel="0" collapsed="false">
      <c r="A19" s="5" t="n">
        <v>1975</v>
      </c>
      <c r="B19" s="7" t="n">
        <v>22</v>
      </c>
      <c r="C19" s="7" t="n">
        <v>75</v>
      </c>
      <c r="D19" s="7" t="n">
        <v>115</v>
      </c>
      <c r="E19" s="7" t="n">
        <v>137</v>
      </c>
      <c r="F19" s="7" t="n">
        <v>231</v>
      </c>
      <c r="G19" s="7" t="n">
        <v>284</v>
      </c>
      <c r="H19" s="7" t="n">
        <v>299</v>
      </c>
      <c r="I19" s="7" t="n">
        <v>300</v>
      </c>
      <c r="J19" s="7" t="n">
        <v>214</v>
      </c>
      <c r="K19" s="7" t="n">
        <v>84</v>
      </c>
      <c r="L19" s="7" t="n">
        <v>42</v>
      </c>
      <c r="M19" s="7" t="n">
        <v>45</v>
      </c>
      <c r="N19" s="7" t="n">
        <f aca="false">SUM(B19:M19)</f>
        <v>1848</v>
      </c>
    </row>
    <row r="20" customFormat="false" ht="12.75" hidden="false" customHeight="false" outlineLevel="0" collapsed="false">
      <c r="A20" s="5" t="n">
        <v>1976</v>
      </c>
      <c r="B20" s="7" t="n">
        <v>39</v>
      </c>
      <c r="C20" s="7" t="n">
        <v>91</v>
      </c>
      <c r="D20" s="7" t="n">
        <v>84</v>
      </c>
      <c r="E20" s="7" t="n">
        <v>177</v>
      </c>
      <c r="F20" s="7" t="n">
        <v>251</v>
      </c>
      <c r="G20" s="7" t="n">
        <v>294</v>
      </c>
      <c r="H20" s="7" t="n">
        <v>248</v>
      </c>
      <c r="I20" s="7" t="n">
        <v>242</v>
      </c>
      <c r="J20" s="7" t="n">
        <v>172</v>
      </c>
      <c r="K20" s="7" t="n">
        <v>120</v>
      </c>
      <c r="L20" s="7" t="n">
        <v>21</v>
      </c>
      <c r="M20" s="7" t="n">
        <v>22</v>
      </c>
      <c r="N20" s="7" t="n">
        <f aca="false">SUM(B20:M20)</f>
        <v>1761</v>
      </c>
    </row>
    <row r="21" customFormat="false" ht="12.75" hidden="false" customHeight="false" outlineLevel="0" collapsed="false">
      <c r="A21" s="5" t="n">
        <v>1977</v>
      </c>
      <c r="B21" s="7" t="n">
        <v>30</v>
      </c>
      <c r="C21" s="7" t="n">
        <v>49</v>
      </c>
      <c r="D21" s="7" t="n">
        <v>117</v>
      </c>
      <c r="E21" s="7" t="n">
        <v>97</v>
      </c>
      <c r="F21" s="7" t="n">
        <v>245</v>
      </c>
      <c r="G21" s="7" t="n">
        <v>290</v>
      </c>
      <c r="H21" s="7" t="n">
        <v>230</v>
      </c>
      <c r="I21" s="7" t="n">
        <v>259</v>
      </c>
      <c r="J21" s="7" t="n">
        <v>161</v>
      </c>
      <c r="K21" s="7" t="n">
        <v>72</v>
      </c>
      <c r="L21" s="7" t="n">
        <v>23</v>
      </c>
      <c r="M21" s="7" t="n">
        <v>38</v>
      </c>
      <c r="N21" s="7" t="n">
        <f aca="false">SUM(B21:M21)</f>
        <v>1611</v>
      </c>
    </row>
    <row r="22" customFormat="false" ht="12.75" hidden="false" customHeight="false" outlineLevel="0" collapsed="false">
      <c r="A22" s="5" t="n">
        <v>1978</v>
      </c>
      <c r="B22" s="7" t="n">
        <v>54</v>
      </c>
      <c r="C22" s="7" t="n">
        <v>68</v>
      </c>
      <c r="D22" s="7" t="n">
        <v>73</v>
      </c>
      <c r="E22" s="7" t="n">
        <v>200</v>
      </c>
      <c r="F22" s="7" t="n">
        <v>310</v>
      </c>
      <c r="G22" s="7" t="n">
        <v>291</v>
      </c>
      <c r="H22" s="7" t="n">
        <v>215</v>
      </c>
      <c r="I22" s="7" t="n">
        <v>180</v>
      </c>
      <c r="J22" s="7" t="n">
        <v>114</v>
      </c>
      <c r="K22" s="7" t="n">
        <v>101</v>
      </c>
      <c r="L22" s="7" t="n">
        <v>15</v>
      </c>
      <c r="M22" s="7" t="n">
        <v>60</v>
      </c>
      <c r="N22" s="7" t="n">
        <f aca="false">SUM(B22:M22)</f>
        <v>1681</v>
      </c>
    </row>
    <row r="23" customFormat="false" ht="12.75" hidden="false" customHeight="false" outlineLevel="0" collapsed="false">
      <c r="A23" s="5" t="n">
        <v>1979</v>
      </c>
      <c r="B23" s="7" t="n">
        <v>26</v>
      </c>
      <c r="C23" s="7" t="n">
        <v>88</v>
      </c>
      <c r="D23" s="7" t="n">
        <v>76</v>
      </c>
      <c r="E23" s="7" t="n">
        <v>193</v>
      </c>
      <c r="F23" s="7" t="n">
        <v>328</v>
      </c>
      <c r="G23" s="7" t="n">
        <v>352</v>
      </c>
      <c r="H23" s="7" t="n">
        <v>190</v>
      </c>
      <c r="I23" s="7" t="n">
        <v>195</v>
      </c>
      <c r="J23" s="7" t="n">
        <v>165</v>
      </c>
      <c r="K23" s="7" t="n">
        <v>171</v>
      </c>
      <c r="L23" s="7" t="n">
        <v>21</v>
      </c>
      <c r="M23" s="7" t="n">
        <v>23</v>
      </c>
      <c r="N23" s="7" t="n">
        <f aca="false">SUM(B23:M23)</f>
        <v>1828</v>
      </c>
    </row>
    <row r="24" customFormat="false" ht="12.75" hidden="false" customHeight="false" outlineLevel="0" collapsed="false">
      <c r="A24" s="5" t="n">
        <v>1980</v>
      </c>
      <c r="B24" s="7" t="n">
        <v>22</v>
      </c>
      <c r="C24" s="7" t="n">
        <v>37</v>
      </c>
      <c r="D24" s="7" t="n">
        <v>192</v>
      </c>
      <c r="E24" s="7" t="n">
        <v>144</v>
      </c>
      <c r="F24" s="7" t="n">
        <v>228</v>
      </c>
      <c r="G24" s="7" t="n">
        <v>287</v>
      </c>
      <c r="H24" s="7" t="n">
        <v>178</v>
      </c>
      <c r="I24" s="7" t="n">
        <v>183</v>
      </c>
      <c r="J24" s="7" t="n">
        <v>147</v>
      </c>
      <c r="K24" s="7" t="n">
        <v>68</v>
      </c>
      <c r="L24" s="7" t="n">
        <v>59</v>
      </c>
      <c r="M24" s="7" t="n">
        <v>22</v>
      </c>
      <c r="N24" s="7" t="n">
        <f aca="false">SUM(B24:M24)</f>
        <v>1567</v>
      </c>
    </row>
    <row r="25" customFormat="false" ht="12.75" hidden="false" customHeight="false" outlineLevel="0" collapsed="false">
      <c r="A25" s="5" t="n">
        <v>1981</v>
      </c>
      <c r="B25" s="7" t="n">
        <v>28</v>
      </c>
      <c r="C25" s="7" t="n">
        <v>77</v>
      </c>
      <c r="D25" s="7" t="n">
        <v>126</v>
      </c>
      <c r="E25" s="7" t="n">
        <v>247</v>
      </c>
      <c r="F25" s="7" t="n">
        <v>288</v>
      </c>
      <c r="G25" s="7" t="n">
        <v>202</v>
      </c>
      <c r="H25" s="7" t="n">
        <v>225</v>
      </c>
      <c r="I25" s="7" t="n">
        <v>196</v>
      </c>
      <c r="J25" s="7" t="n">
        <v>175</v>
      </c>
      <c r="K25" s="7" t="n">
        <v>81</v>
      </c>
      <c r="L25" s="7" t="n">
        <v>50</v>
      </c>
      <c r="M25" s="7" t="n">
        <v>33</v>
      </c>
      <c r="N25" s="7" t="n">
        <f aca="false">SUM(B25:M25)</f>
        <v>1728</v>
      </c>
    </row>
    <row r="26" customFormat="false" ht="12.75" hidden="false" customHeight="false" outlineLevel="0" collapsed="false">
      <c r="A26" s="5" t="n">
        <v>1982</v>
      </c>
      <c r="B26" s="7" t="n">
        <v>62</v>
      </c>
      <c r="C26" s="7" t="n">
        <v>40</v>
      </c>
      <c r="D26" s="7" t="n">
        <v>140</v>
      </c>
      <c r="E26" s="7" t="n">
        <v>181</v>
      </c>
      <c r="F26" s="7" t="n">
        <v>296</v>
      </c>
      <c r="G26" s="7" t="n">
        <v>254</v>
      </c>
      <c r="H26" s="7" t="n">
        <v>335</v>
      </c>
      <c r="I26" s="7" t="n">
        <v>302</v>
      </c>
      <c r="J26" s="7" t="n">
        <v>187</v>
      </c>
      <c r="K26" s="7" t="n">
        <v>106</v>
      </c>
      <c r="L26" s="7" t="n">
        <v>41</v>
      </c>
      <c r="M26" s="7" t="n">
        <v>18</v>
      </c>
      <c r="N26" s="7" t="n">
        <f aca="false">SUM(B26:M26)</f>
        <v>1962</v>
      </c>
    </row>
    <row r="27" customFormat="false" ht="12.75" hidden="false" customHeight="false" outlineLevel="0" collapsed="false">
      <c r="A27" s="5" t="n">
        <v>1983</v>
      </c>
      <c r="B27" s="7" t="n">
        <v>12</v>
      </c>
      <c r="C27" s="7" t="n">
        <v>83</v>
      </c>
      <c r="D27" s="7" t="n">
        <v>71</v>
      </c>
      <c r="E27" s="7" t="n">
        <v>122</v>
      </c>
      <c r="F27" s="7" t="n">
        <v>184</v>
      </c>
      <c r="G27" s="7" t="n">
        <v>278</v>
      </c>
      <c r="H27" s="7" t="n">
        <v>315</v>
      </c>
      <c r="I27" s="7" t="n">
        <v>324</v>
      </c>
      <c r="J27" s="7" t="n">
        <v>140</v>
      </c>
      <c r="K27" s="7" t="n">
        <v>103</v>
      </c>
      <c r="L27" s="7" t="n">
        <v>72</v>
      </c>
      <c r="M27" s="7" t="n">
        <v>52</v>
      </c>
      <c r="N27" s="7" t="n">
        <f aca="false">SUM(B27:M27)</f>
        <v>1756</v>
      </c>
    </row>
    <row r="28" customFormat="false" ht="12.75" hidden="false" customHeight="false" outlineLevel="0" collapsed="false">
      <c r="A28" s="5" t="n">
        <v>1984</v>
      </c>
      <c r="B28" s="7" t="n">
        <v>14</v>
      </c>
      <c r="C28" s="7" t="n">
        <v>61</v>
      </c>
      <c r="D28" s="7" t="n">
        <v>147</v>
      </c>
      <c r="E28" s="7" t="n">
        <v>212</v>
      </c>
      <c r="F28" s="7" t="n">
        <v>238</v>
      </c>
      <c r="G28" s="7" t="n">
        <v>216</v>
      </c>
      <c r="H28" s="7" t="n">
        <v>241</v>
      </c>
      <c r="I28" s="7" t="n">
        <v>261</v>
      </c>
      <c r="J28" s="7" t="n">
        <v>107</v>
      </c>
      <c r="K28" s="7" t="n">
        <v>83</v>
      </c>
      <c r="L28" s="7" t="n">
        <v>57</v>
      </c>
      <c r="M28" s="7" t="n">
        <v>10</v>
      </c>
      <c r="N28" s="7" t="n">
        <f aca="false">SUM(B28:M28)</f>
        <v>1647</v>
      </c>
    </row>
    <row r="29" customFormat="false" ht="12.75" hidden="false" customHeight="false" outlineLevel="0" collapsed="false">
      <c r="A29" s="5" t="n">
        <v>1985</v>
      </c>
      <c r="B29" s="7" t="n">
        <v>35</v>
      </c>
      <c r="C29" s="7" t="n">
        <v>86</v>
      </c>
      <c r="D29" s="7" t="n">
        <v>47</v>
      </c>
      <c r="E29" s="7" t="n">
        <v>165</v>
      </c>
      <c r="F29" s="7" t="n">
        <v>320</v>
      </c>
      <c r="G29" s="7" t="n">
        <v>240</v>
      </c>
      <c r="H29" s="7" t="n">
        <v>251</v>
      </c>
      <c r="I29" s="7" t="n">
        <v>213</v>
      </c>
      <c r="J29" s="7" t="n">
        <v>176</v>
      </c>
      <c r="K29" s="7" t="n">
        <v>93</v>
      </c>
      <c r="L29" s="7" t="n">
        <v>50</v>
      </c>
      <c r="M29" s="7" t="n">
        <v>19</v>
      </c>
      <c r="N29" s="7" t="n">
        <f aca="false">SUM(B29:M29)</f>
        <v>1695</v>
      </c>
    </row>
    <row r="30" customFormat="false" ht="12.75" hidden="false" customHeight="false" outlineLevel="0" collapsed="false">
      <c r="A30" s="5" t="n">
        <v>1986</v>
      </c>
      <c r="B30" s="7" t="n">
        <v>16</v>
      </c>
      <c r="C30" s="7" t="n">
        <v>104</v>
      </c>
      <c r="D30" s="7" t="n">
        <v>140</v>
      </c>
      <c r="E30" s="7" t="n">
        <v>185</v>
      </c>
      <c r="F30" s="7" t="n">
        <v>294</v>
      </c>
      <c r="G30" s="7" t="n">
        <v>316</v>
      </c>
      <c r="H30" s="7" t="n">
        <v>252</v>
      </c>
      <c r="I30" s="7" t="n">
        <v>277</v>
      </c>
      <c r="J30" s="7" t="n">
        <v>205</v>
      </c>
      <c r="K30" s="7" t="n">
        <v>111</v>
      </c>
      <c r="L30" s="7" t="n">
        <v>63</v>
      </c>
      <c r="M30" s="7" t="n">
        <v>23</v>
      </c>
      <c r="N30" s="7" t="n">
        <f aca="false">SUM(B30:M30)</f>
        <v>1986</v>
      </c>
    </row>
    <row r="31" customFormat="false" ht="12.75" hidden="false" customHeight="false" outlineLevel="0" collapsed="false">
      <c r="A31" s="5" t="n">
        <v>1987</v>
      </c>
      <c r="B31" s="7" t="n">
        <v>41</v>
      </c>
      <c r="C31" s="7" t="n">
        <v>83</v>
      </c>
      <c r="D31" s="7" t="n">
        <v>165</v>
      </c>
      <c r="E31" s="7" t="n">
        <v>183</v>
      </c>
      <c r="F31" s="7" t="n">
        <v>231</v>
      </c>
      <c r="G31" s="7" t="n">
        <v>229</v>
      </c>
      <c r="H31" s="7" t="n">
        <v>294</v>
      </c>
      <c r="I31" s="7" t="n">
        <v>224</v>
      </c>
      <c r="J31" s="7" t="n">
        <v>217</v>
      </c>
      <c r="K31" s="7" t="n">
        <v>175</v>
      </c>
      <c r="L31" s="7" t="n">
        <v>25</v>
      </c>
      <c r="M31" s="7" t="n">
        <v>20</v>
      </c>
      <c r="N31" s="7" t="n">
        <f aca="false">SUM(B31:M31)</f>
        <v>1887</v>
      </c>
    </row>
    <row r="32" customFormat="false" ht="12.75" hidden="false" customHeight="false" outlineLevel="0" collapsed="false">
      <c r="A32" s="5" t="n">
        <v>1988</v>
      </c>
      <c r="B32" s="7" t="n">
        <v>26</v>
      </c>
      <c r="C32" s="7" t="n">
        <v>28</v>
      </c>
      <c r="D32" s="7" t="n">
        <v>90</v>
      </c>
      <c r="E32" s="7" t="n">
        <v>205</v>
      </c>
      <c r="F32" s="7" t="n">
        <v>314</v>
      </c>
      <c r="G32" s="7" t="n">
        <v>303</v>
      </c>
      <c r="H32" s="7" t="n">
        <v>261</v>
      </c>
      <c r="I32" s="7" t="n">
        <v>247</v>
      </c>
      <c r="J32" s="7" t="n">
        <v>152</v>
      </c>
      <c r="K32" s="7" t="n">
        <v>155</v>
      </c>
      <c r="L32" s="7" t="n">
        <v>70</v>
      </c>
      <c r="M32" s="7" t="n">
        <v>45</v>
      </c>
      <c r="N32" s="7" t="n">
        <f aca="false">SUM(B32:M32)</f>
        <v>1896</v>
      </c>
    </row>
    <row r="33" customFormat="false" ht="12.75" hidden="false" customHeight="false" outlineLevel="0" collapsed="false">
      <c r="A33" s="5" t="n">
        <v>1989</v>
      </c>
      <c r="B33" s="7" t="n">
        <v>43</v>
      </c>
      <c r="C33" s="7" t="n">
        <v>70</v>
      </c>
      <c r="D33" s="7" t="n">
        <v>54</v>
      </c>
      <c r="E33" s="7" t="n">
        <v>169</v>
      </c>
      <c r="F33" s="7" t="n">
        <v>339</v>
      </c>
      <c r="G33" s="7" t="n">
        <v>267</v>
      </c>
      <c r="H33" s="7" t="n">
        <v>336</v>
      </c>
      <c r="I33" s="7" t="n">
        <v>237</v>
      </c>
      <c r="J33" s="7" t="n">
        <v>201</v>
      </c>
      <c r="K33" s="7" t="n">
        <v>91</v>
      </c>
      <c r="L33" s="7" t="n">
        <v>56</v>
      </c>
      <c r="M33" s="7" t="n">
        <v>36</v>
      </c>
      <c r="N33" s="7" t="n">
        <f aca="false">SUM(B33:M33)</f>
        <v>1899</v>
      </c>
    </row>
    <row r="34" customFormat="false" ht="12.75" hidden="false" customHeight="false" outlineLevel="0" collapsed="false">
      <c r="A34" s="5" t="n">
        <v>1990</v>
      </c>
      <c r="B34" s="7" t="n">
        <v>23</v>
      </c>
      <c r="C34" s="7" t="n">
        <v>56</v>
      </c>
      <c r="D34" s="7" t="n">
        <v>159</v>
      </c>
      <c r="E34" s="7" t="n">
        <v>282</v>
      </c>
      <c r="F34" s="7" t="n">
        <v>314</v>
      </c>
      <c r="G34" s="7" t="n">
        <v>321</v>
      </c>
      <c r="H34" s="7" t="n">
        <v>249</v>
      </c>
      <c r="I34" s="7" t="n">
        <v>283</v>
      </c>
      <c r="J34" s="7" t="n">
        <v>115</v>
      </c>
      <c r="K34" s="7" t="n">
        <v>132</v>
      </c>
      <c r="L34" s="7" t="n">
        <v>38</v>
      </c>
      <c r="M34" s="7" t="n">
        <v>29</v>
      </c>
      <c r="N34" s="7" t="n">
        <f aca="false">SUM(B34:M34)</f>
        <v>2001</v>
      </c>
    </row>
    <row r="35" customFormat="false" ht="12.75" hidden="false" customHeight="false" outlineLevel="0" collapsed="false">
      <c r="A35" s="5" t="n">
        <v>1991</v>
      </c>
      <c r="B35" s="20" t="n">
        <v>49.3</v>
      </c>
      <c r="C35" s="20" t="n">
        <v>51.6</v>
      </c>
      <c r="D35" s="20" t="n">
        <v>101.3</v>
      </c>
      <c r="E35" s="20" t="n">
        <v>200.2</v>
      </c>
      <c r="F35" s="20" t="n">
        <v>265.3</v>
      </c>
      <c r="G35" s="20" t="n">
        <v>242.9</v>
      </c>
      <c r="H35" s="20" t="n">
        <v>365.9</v>
      </c>
      <c r="I35" s="20" t="n">
        <v>265</v>
      </c>
      <c r="J35" s="20" t="n">
        <v>195.1</v>
      </c>
      <c r="K35" s="20" t="n">
        <v>130.7</v>
      </c>
      <c r="L35" s="20" t="n">
        <v>33.7</v>
      </c>
      <c r="M35" s="20" t="n">
        <v>33.1</v>
      </c>
      <c r="N35" s="7" t="n">
        <f aca="false">SUM(B35:M35)</f>
        <v>1934.1</v>
      </c>
    </row>
    <row r="36" customFormat="false" ht="12.75" hidden="false" customHeight="false" outlineLevel="0" collapsed="false">
      <c r="A36" s="5" t="n">
        <v>1992</v>
      </c>
      <c r="B36" s="20" t="n">
        <v>68.8</v>
      </c>
      <c r="C36" s="20" t="n">
        <v>44.2</v>
      </c>
      <c r="D36" s="20" t="n">
        <v>101.2</v>
      </c>
      <c r="E36" s="20" t="n">
        <v>124.9</v>
      </c>
      <c r="F36" s="20" t="n">
        <v>331.3</v>
      </c>
      <c r="G36" s="20" t="n">
        <v>388</v>
      </c>
      <c r="H36" s="20" t="n">
        <v>345.5</v>
      </c>
      <c r="I36" s="20" t="n">
        <v>249.6</v>
      </c>
      <c r="J36" s="20" t="n">
        <v>134.4</v>
      </c>
      <c r="K36" s="20" t="n">
        <v>119.4</v>
      </c>
      <c r="L36" s="20" t="n">
        <v>32.8</v>
      </c>
      <c r="M36" s="20" t="n">
        <v>51.7</v>
      </c>
      <c r="N36" s="7" t="n">
        <f aca="false">SUM(B36:M36)</f>
        <v>1991.8</v>
      </c>
    </row>
    <row r="37" customFormat="false" ht="12.75" hidden="false" customHeight="false" outlineLevel="0" collapsed="false">
      <c r="A37" s="5" t="n">
        <v>1993</v>
      </c>
      <c r="B37" s="20" t="n">
        <v>51.2</v>
      </c>
      <c r="C37" s="20" t="n">
        <v>63.1</v>
      </c>
      <c r="D37" s="20" t="n">
        <v>101</v>
      </c>
      <c r="E37" s="20" t="n">
        <v>237.5</v>
      </c>
      <c r="F37" s="20" t="n">
        <v>343.1</v>
      </c>
      <c r="G37" s="20" t="n">
        <v>304.7</v>
      </c>
      <c r="H37" s="20" t="n">
        <v>234.2</v>
      </c>
      <c r="I37" s="20" t="n">
        <v>247.6</v>
      </c>
      <c r="J37" s="20" t="n">
        <v>126.1</v>
      </c>
      <c r="K37" s="20" t="n">
        <v>95.2</v>
      </c>
      <c r="L37" s="20" t="n">
        <v>33.7</v>
      </c>
      <c r="M37" s="20" t="n">
        <v>9.2</v>
      </c>
      <c r="N37" s="7" t="n">
        <f aca="false">SUM(B37:M37)</f>
        <v>1846.6</v>
      </c>
    </row>
    <row r="38" customFormat="false" ht="12.75" hidden="false" customHeight="false" outlineLevel="0" collapsed="false">
      <c r="A38" s="5" t="n">
        <v>1994</v>
      </c>
      <c r="B38" s="20" t="n">
        <v>18.2</v>
      </c>
      <c r="C38" s="20" t="n">
        <v>79.6</v>
      </c>
      <c r="D38" s="20" t="n">
        <v>101.7</v>
      </c>
      <c r="E38" s="20" t="n">
        <v>151</v>
      </c>
      <c r="F38" s="20" t="n">
        <v>286.4</v>
      </c>
      <c r="G38" s="20" t="n">
        <v>326</v>
      </c>
      <c r="H38" s="20" t="n">
        <v>455.9</v>
      </c>
      <c r="I38" s="20" t="n">
        <v>270.2</v>
      </c>
      <c r="J38" s="20" t="n">
        <v>137</v>
      </c>
      <c r="K38" s="22" t="n">
        <v>121.7</v>
      </c>
      <c r="L38" s="20" t="n">
        <v>75.7</v>
      </c>
      <c r="M38" s="20" t="n">
        <v>19.3</v>
      </c>
      <c r="N38" s="8" t="n">
        <f aca="false">SUM(B38:M38)</f>
        <v>2042.7</v>
      </c>
    </row>
    <row r="39" customFormat="false" ht="12.75" hidden="false" customHeight="false" outlineLevel="0" collapsed="false">
      <c r="A39" s="5" t="n">
        <v>1995</v>
      </c>
      <c r="B39" s="20" t="n">
        <v>56</v>
      </c>
      <c r="C39" s="20" t="n">
        <v>53.2</v>
      </c>
      <c r="D39" s="20" t="n">
        <v>94.3</v>
      </c>
      <c r="E39" s="20" t="n">
        <v>226</v>
      </c>
      <c r="F39" s="20" t="n">
        <v>250.6</v>
      </c>
      <c r="G39" s="20" t="n">
        <v>264.5</v>
      </c>
      <c r="H39" s="20" t="n">
        <v>331</v>
      </c>
      <c r="I39" s="20" t="n">
        <v>319.2</v>
      </c>
      <c r="J39" s="20" t="n">
        <v>125.6</v>
      </c>
      <c r="K39" s="20" t="n">
        <v>115.5</v>
      </c>
      <c r="L39" s="20" t="n">
        <v>62.2</v>
      </c>
      <c r="M39" s="20" t="n">
        <v>62.2</v>
      </c>
      <c r="N39" s="7" t="n">
        <f aca="false">SUM(B39:M39)</f>
        <v>1960.3</v>
      </c>
    </row>
    <row r="40" customFormat="false" ht="12.75" hidden="false" customHeight="false" outlineLevel="0" collapsed="false">
      <c r="A40" s="5" t="n">
        <v>1996</v>
      </c>
      <c r="B40" s="20" t="n">
        <v>45.2</v>
      </c>
      <c r="C40" s="20" t="n">
        <v>87.7</v>
      </c>
      <c r="D40" s="20" t="n">
        <v>184</v>
      </c>
      <c r="E40" s="20" t="n">
        <v>256.8</v>
      </c>
      <c r="F40" s="20" t="n">
        <v>210.8</v>
      </c>
      <c r="G40" s="20" t="n">
        <v>287.1</v>
      </c>
      <c r="H40" s="20" t="n">
        <v>276.4</v>
      </c>
      <c r="I40" s="20" t="n">
        <v>328</v>
      </c>
      <c r="J40" s="20" t="n">
        <v>157.3</v>
      </c>
      <c r="K40" s="20" t="n">
        <v>96.3</v>
      </c>
      <c r="L40" s="20" t="n">
        <v>47.7</v>
      </c>
      <c r="M40" s="20" t="n">
        <v>57.2</v>
      </c>
      <c r="N40" s="7" t="n">
        <f aca="false">SUM(B40:M40)</f>
        <v>2034.5</v>
      </c>
    </row>
    <row r="41" customFormat="false" ht="12.75" hidden="false" customHeight="false" outlineLevel="0" collapsed="false">
      <c r="A41" s="5" t="n">
        <v>1997</v>
      </c>
      <c r="B41" s="20" t="n">
        <v>58.8</v>
      </c>
      <c r="C41" s="20" t="n">
        <v>58.8</v>
      </c>
      <c r="D41" s="20" t="n">
        <v>173.3</v>
      </c>
      <c r="E41" s="20" t="n">
        <v>178.7</v>
      </c>
      <c r="F41" s="20" t="n">
        <v>247.5</v>
      </c>
      <c r="G41" s="20" t="n">
        <v>250.9</v>
      </c>
      <c r="H41" s="20" t="n">
        <v>334.9</v>
      </c>
      <c r="I41" s="20" t="n">
        <v>351.8</v>
      </c>
      <c r="J41" s="20" t="n">
        <v>174.3</v>
      </c>
      <c r="K41" s="20" t="n">
        <v>96.1</v>
      </c>
      <c r="L41" s="20" t="n">
        <v>26</v>
      </c>
      <c r="M41" s="20" t="n">
        <v>33.3</v>
      </c>
      <c r="N41" s="7" t="n">
        <f aca="false">SUM(B41:M41)</f>
        <v>1984.4</v>
      </c>
    </row>
    <row r="42" customFormat="false" ht="12.75" hidden="false" customHeight="false" outlineLevel="0" collapsed="false">
      <c r="A42" s="5" t="n">
        <v>1998</v>
      </c>
      <c r="B42" s="20" t="n">
        <v>42.5</v>
      </c>
      <c r="C42" s="20" t="n">
        <v>40</v>
      </c>
      <c r="D42" s="20" t="n">
        <v>177.3</v>
      </c>
      <c r="E42" s="20" t="n">
        <v>179.1</v>
      </c>
      <c r="F42" s="20" t="n">
        <v>306.8</v>
      </c>
      <c r="G42" s="20" t="n">
        <v>227.5</v>
      </c>
      <c r="H42" s="20" t="n">
        <v>271</v>
      </c>
      <c r="I42" s="20" t="n">
        <v>224.3</v>
      </c>
      <c r="J42" s="20" t="n">
        <v>171.2</v>
      </c>
      <c r="K42" s="20" t="n">
        <v>132.9</v>
      </c>
      <c r="L42" s="20" t="n">
        <v>51.4</v>
      </c>
      <c r="M42" s="20" t="n">
        <v>36</v>
      </c>
      <c r="N42" s="7" t="n">
        <f aca="false">SUM(B42:M42)</f>
        <v>1860</v>
      </c>
    </row>
    <row r="43" customFormat="false" ht="12.75" hidden="false" customHeight="false" outlineLevel="0" collapsed="false">
      <c r="A43" s="5" t="n">
        <v>1999</v>
      </c>
      <c r="B43" s="20" t="n">
        <v>31.2</v>
      </c>
      <c r="C43" s="20" t="n">
        <v>67.3</v>
      </c>
      <c r="D43" s="20" t="n">
        <v>160.8</v>
      </c>
      <c r="E43" s="20" t="n">
        <v>137.5</v>
      </c>
      <c r="F43" s="20" t="n">
        <v>314.3</v>
      </c>
      <c r="G43" s="20" t="n">
        <v>277.4</v>
      </c>
      <c r="H43" s="20" t="n">
        <v>344.8</v>
      </c>
      <c r="I43" s="20" t="n">
        <v>251.7</v>
      </c>
      <c r="J43" s="20" t="n">
        <v>228.8</v>
      </c>
      <c r="K43" s="20" t="n">
        <v>104.3</v>
      </c>
      <c r="L43" s="20" t="n">
        <v>33.8</v>
      </c>
      <c r="M43" s="20" t="n">
        <v>31.5</v>
      </c>
      <c r="N43" s="7" t="n">
        <f aca="false">SUM(B43:M43)</f>
        <v>1983.4</v>
      </c>
    </row>
    <row r="44" customFormat="false" ht="12.75" hidden="false" customHeight="false" outlineLevel="0" collapsed="false">
      <c r="A44" s="5" t="n">
        <v>2000</v>
      </c>
      <c r="B44" s="20" t="n">
        <v>40.4</v>
      </c>
      <c r="C44" s="20" t="n">
        <v>60.3</v>
      </c>
      <c r="D44" s="20" t="n">
        <v>123</v>
      </c>
      <c r="E44" s="20" t="n">
        <v>259.5</v>
      </c>
      <c r="F44" s="20" t="n">
        <v>348.2</v>
      </c>
      <c r="G44" s="20" t="n">
        <v>258.5</v>
      </c>
      <c r="H44" s="20" t="n">
        <v>189.6</v>
      </c>
      <c r="I44" s="20" t="n">
        <v>222.8</v>
      </c>
      <c r="J44" s="20" t="n">
        <v>259.8</v>
      </c>
      <c r="K44" s="20" t="n">
        <v>165.9</v>
      </c>
      <c r="L44" s="20" t="n">
        <v>15.9</v>
      </c>
      <c r="M44" s="20" t="n">
        <v>12.1</v>
      </c>
      <c r="N44" s="7" t="n">
        <f aca="false">SUM(B44:M44)</f>
        <v>1956</v>
      </c>
    </row>
    <row r="45" customFormat="false" ht="12.75" hidden="false" customHeight="false" outlineLevel="0" collapsed="false">
      <c r="A45" s="9" t="s">
        <v>17</v>
      </c>
      <c r="B45" s="20" t="n">
        <v>29.6</v>
      </c>
      <c r="C45" s="20" t="n">
        <v>83</v>
      </c>
      <c r="D45" s="20" t="n">
        <v>157.4</v>
      </c>
      <c r="E45" s="20" t="n">
        <v>112.3</v>
      </c>
      <c r="F45" s="20" t="n">
        <v>353</v>
      </c>
      <c r="G45" s="20" t="n">
        <v>228</v>
      </c>
      <c r="H45" s="20" t="n">
        <v>312</v>
      </c>
      <c r="I45" s="20" t="n">
        <v>249.8</v>
      </c>
      <c r="J45" s="20" t="n">
        <v>113.7</v>
      </c>
      <c r="K45" s="20" t="n">
        <v>92.2</v>
      </c>
      <c r="L45" s="20" t="n">
        <v>55.5</v>
      </c>
      <c r="M45" s="20" t="n">
        <v>29.1</v>
      </c>
      <c r="N45" s="7" t="n">
        <f aca="false">SUM(B45:M45)</f>
        <v>1815.6</v>
      </c>
    </row>
    <row r="46" customFormat="false" ht="12.75" hidden="false" customHeight="false" outlineLevel="0" collapsed="false">
      <c r="A46" s="9" t="s">
        <v>18</v>
      </c>
      <c r="B46" s="20" t="n">
        <v>21.2</v>
      </c>
      <c r="C46" s="20" t="n">
        <v>49.2</v>
      </c>
      <c r="D46" s="20" t="n">
        <v>137.8</v>
      </c>
      <c r="E46" s="20" t="n">
        <v>222.2</v>
      </c>
      <c r="F46" s="20" t="n">
        <v>339.4</v>
      </c>
      <c r="G46" s="20" t="n">
        <v>302</v>
      </c>
      <c r="H46" s="20" t="n">
        <v>293.2</v>
      </c>
      <c r="I46" s="20" t="n">
        <v>361.3</v>
      </c>
      <c r="J46" s="20" t="n">
        <v>195.5</v>
      </c>
      <c r="K46" s="20" t="n">
        <v>69.9</v>
      </c>
      <c r="L46" s="20" t="n">
        <v>37.4</v>
      </c>
      <c r="M46" s="20" t="n">
        <v>62.9</v>
      </c>
      <c r="N46" s="7" t="n">
        <f aca="false">SUM(B46:M46)</f>
        <v>2092</v>
      </c>
    </row>
    <row r="47" customFormat="false" ht="12.75" hidden="false" customHeight="false" outlineLevel="0" collapsed="false">
      <c r="A47" s="9" t="s">
        <v>19</v>
      </c>
      <c r="B47" s="20" t="n">
        <v>41.8</v>
      </c>
      <c r="C47" s="20" t="n">
        <v>73</v>
      </c>
      <c r="D47" s="20" t="n">
        <v>192.8</v>
      </c>
      <c r="E47" s="20" t="n">
        <v>194.4</v>
      </c>
      <c r="F47" s="20" t="n">
        <v>265.3</v>
      </c>
      <c r="G47" s="20" t="n">
        <v>332.9</v>
      </c>
      <c r="H47" s="20" t="n">
        <v>319.6</v>
      </c>
      <c r="I47" s="20" t="n">
        <v>278.5</v>
      </c>
      <c r="J47" s="20" t="n">
        <v>211.2</v>
      </c>
      <c r="K47" s="20" t="n">
        <v>108.9</v>
      </c>
      <c r="L47" s="20" t="n">
        <v>26.9</v>
      </c>
      <c r="M47" s="20" t="n">
        <v>36.2</v>
      </c>
      <c r="N47" s="7" t="n">
        <f aca="false">SUM(B47:M47)</f>
        <v>2081.5</v>
      </c>
    </row>
    <row r="48" customFormat="false" ht="12.75" hidden="false" customHeight="false" outlineLevel="0" collapsed="false">
      <c r="A48" s="9" t="s">
        <v>20</v>
      </c>
      <c r="B48" s="20" t="n">
        <v>54.6</v>
      </c>
      <c r="C48" s="20" t="n">
        <v>54.8</v>
      </c>
      <c r="D48" s="20" t="n">
        <v>120.9</v>
      </c>
      <c r="E48" s="20" t="n">
        <v>281.9</v>
      </c>
      <c r="F48" s="20" t="n">
        <v>249.1</v>
      </c>
      <c r="G48" s="20" t="n">
        <v>274.3</v>
      </c>
      <c r="H48" s="20" t="n">
        <v>225.2</v>
      </c>
      <c r="I48" s="20" t="n">
        <v>249.6</v>
      </c>
      <c r="J48" s="20" t="n">
        <v>163.2</v>
      </c>
      <c r="K48" s="20" t="n">
        <v>97.1</v>
      </c>
      <c r="L48" s="20" t="n">
        <v>57.7</v>
      </c>
      <c r="M48" s="20" t="n">
        <v>19</v>
      </c>
      <c r="N48" s="7" t="n">
        <f aca="false">SUM(B48:M48)</f>
        <v>1847.4</v>
      </c>
    </row>
    <row r="49" customFormat="false" ht="12.75" hidden="false" customHeight="false" outlineLevel="0" collapsed="false">
      <c r="A49" s="9" t="s">
        <v>21</v>
      </c>
      <c r="B49" s="20" t="n">
        <v>42.1</v>
      </c>
      <c r="C49" s="20" t="n">
        <v>89.1</v>
      </c>
      <c r="D49" s="20" t="n">
        <v>165.9</v>
      </c>
      <c r="E49" s="20" t="n">
        <v>203.7</v>
      </c>
      <c r="F49" s="20" t="n">
        <v>319.6</v>
      </c>
      <c r="G49" s="20" t="n">
        <v>305</v>
      </c>
      <c r="H49" s="20" t="n">
        <v>333.5</v>
      </c>
      <c r="I49" s="20" t="n">
        <v>249.1</v>
      </c>
      <c r="J49" s="20" t="n">
        <v>216.4</v>
      </c>
      <c r="K49" s="20" t="n">
        <v>175.1</v>
      </c>
      <c r="L49" s="20" t="n">
        <v>50.8</v>
      </c>
      <c r="M49" s="20" t="n">
        <v>33</v>
      </c>
      <c r="N49" s="7" t="n">
        <f aca="false">SUM(B49:M49)</f>
        <v>2183.3</v>
      </c>
    </row>
    <row r="50" customFormat="false" ht="12.75" hidden="false" customHeight="false" outlineLevel="0" collapsed="false">
      <c r="A50" s="9" t="s">
        <v>22</v>
      </c>
      <c r="B50" s="20" t="n">
        <v>37.8</v>
      </c>
      <c r="C50" s="20" t="n">
        <v>56.8</v>
      </c>
      <c r="D50" s="20" t="n">
        <v>192.7</v>
      </c>
      <c r="E50" s="20" t="n">
        <v>198.1</v>
      </c>
      <c r="F50" s="20" t="n">
        <v>298.4</v>
      </c>
      <c r="G50" s="20" t="n">
        <v>336</v>
      </c>
      <c r="H50" s="20" t="n">
        <v>373.1</v>
      </c>
      <c r="I50" s="20" t="n">
        <v>202.5</v>
      </c>
      <c r="J50" s="20" t="n">
        <v>249.2</v>
      </c>
      <c r="K50" s="20" t="n">
        <v>95</v>
      </c>
      <c r="L50" s="20" t="n">
        <v>35.7</v>
      </c>
      <c r="M50" s="20" t="n">
        <v>37.2</v>
      </c>
      <c r="N50" s="7" t="n">
        <f aca="false">SUM(B50:M50)</f>
        <v>2112.5</v>
      </c>
    </row>
    <row r="51" customFormat="false" ht="12.75" hidden="false" customHeight="false" outlineLevel="0" collapsed="false">
      <c r="A51" s="9" t="s">
        <v>23</v>
      </c>
      <c r="B51" s="20" t="n">
        <v>43.6</v>
      </c>
      <c r="C51" s="20" t="n">
        <v>80.9</v>
      </c>
      <c r="D51" s="20" t="n">
        <v>149.9</v>
      </c>
      <c r="E51" s="20" t="n">
        <v>274.3</v>
      </c>
      <c r="F51" s="20" t="n">
        <v>274.4</v>
      </c>
      <c r="G51" s="20" t="n">
        <v>298.3</v>
      </c>
      <c r="H51" s="20" t="n">
        <v>248.1</v>
      </c>
      <c r="I51" s="20" t="n">
        <v>251.3</v>
      </c>
      <c r="J51" s="20" t="n">
        <v>176.8</v>
      </c>
      <c r="K51" s="20" t="n">
        <v>96.1</v>
      </c>
      <c r="L51" s="20" t="n">
        <v>38.5</v>
      </c>
      <c r="M51" s="20" t="n">
        <v>12.3</v>
      </c>
      <c r="N51" s="7" t="n">
        <f aca="false">SUM(B51:M51)</f>
        <v>1944.5</v>
      </c>
    </row>
    <row r="52" customFormat="false" ht="12.75" hidden="false" customHeight="false" outlineLevel="0" collapsed="false">
      <c r="A52" s="9" t="s">
        <v>24</v>
      </c>
      <c r="B52" s="20" t="n">
        <v>46.5</v>
      </c>
      <c r="C52" s="20" t="n">
        <v>56.3</v>
      </c>
      <c r="D52" s="20" t="n">
        <v>134.3</v>
      </c>
      <c r="E52" s="20" t="n">
        <v>186.4</v>
      </c>
      <c r="F52" s="20" t="n">
        <v>288.6</v>
      </c>
      <c r="G52" s="20" t="n">
        <v>341.7</v>
      </c>
      <c r="H52" s="20" t="n">
        <v>328.6</v>
      </c>
      <c r="I52" s="20" t="n">
        <v>195.6</v>
      </c>
      <c r="J52" s="20" t="n">
        <v>132</v>
      </c>
      <c r="K52" s="20" t="n">
        <v>107.1</v>
      </c>
      <c r="L52" s="20" t="n">
        <v>49</v>
      </c>
      <c r="M52" s="20" t="n">
        <v>20.7</v>
      </c>
      <c r="N52" s="7" t="n">
        <f aca="false">SUM(B52:M52)</f>
        <v>1886.8</v>
      </c>
    </row>
    <row r="53" customFormat="false" ht="12.75" hidden="false" customHeight="false" outlineLevel="0" collapsed="false">
      <c r="A53" s="9" t="s">
        <v>25</v>
      </c>
      <c r="B53" s="20" t="n">
        <v>40.3</v>
      </c>
      <c r="C53" s="20" t="n">
        <v>47.5</v>
      </c>
      <c r="D53" s="20" t="n">
        <v>81.1</v>
      </c>
      <c r="E53" s="20" t="n">
        <v>318</v>
      </c>
      <c r="F53" s="20" t="n">
        <v>314.9</v>
      </c>
      <c r="G53" s="20" t="n">
        <v>231.2</v>
      </c>
      <c r="H53" s="20" t="n">
        <v>298</v>
      </c>
      <c r="I53" s="20" t="n">
        <v>296.9</v>
      </c>
      <c r="J53" s="20" t="n">
        <v>214</v>
      </c>
      <c r="K53" s="20" t="n">
        <v>93.9</v>
      </c>
      <c r="L53" s="20" t="n">
        <v>25.2</v>
      </c>
      <c r="M53" s="20" t="n">
        <v>19</v>
      </c>
      <c r="N53" s="7" t="n">
        <f aca="false">SUM(B53:M53)</f>
        <v>1980</v>
      </c>
    </row>
    <row r="54" customFormat="false" ht="12.75" hidden="false" customHeight="false" outlineLevel="0" collapsed="false">
      <c r="A54" s="9" t="s">
        <v>26</v>
      </c>
      <c r="B54" s="20" t="n">
        <v>75.3</v>
      </c>
      <c r="C54" s="20" t="n">
        <v>18.1</v>
      </c>
      <c r="D54" s="20" t="n">
        <v>146.8</v>
      </c>
      <c r="E54" s="20" t="n">
        <v>199.1</v>
      </c>
      <c r="F54" s="20" t="n">
        <v>197.7</v>
      </c>
      <c r="G54" s="20" t="n">
        <v>252.4</v>
      </c>
      <c r="H54" s="20" t="n">
        <v>318.6</v>
      </c>
      <c r="I54" s="20" t="n">
        <v>240.9</v>
      </c>
      <c r="J54" s="20" t="n">
        <v>182.3</v>
      </c>
      <c r="K54" s="20" t="n">
        <v>144</v>
      </c>
      <c r="L54" s="20" t="n">
        <v>33</v>
      </c>
      <c r="M54" s="20" t="n">
        <v>23.7</v>
      </c>
      <c r="N54" s="7" t="n">
        <f aca="false">SUM(B54:M54)</f>
        <v>1831.9</v>
      </c>
    </row>
    <row r="55" customFormat="false" ht="12.75" hidden="false" customHeight="false" outlineLevel="0" collapsed="false">
      <c r="A55" s="5" t="n">
        <v>2011</v>
      </c>
      <c r="B55" s="21" t="n">
        <v>20.2</v>
      </c>
      <c r="C55" s="21" t="n">
        <v>133.2</v>
      </c>
      <c r="D55" s="21" t="n">
        <v>197.9</v>
      </c>
      <c r="E55" s="21" t="n">
        <v>226.3</v>
      </c>
      <c r="F55" s="21" t="n">
        <v>291.3</v>
      </c>
      <c r="G55" s="21" t="n">
        <v>313</v>
      </c>
      <c r="H55" s="21" t="n">
        <v>234.6</v>
      </c>
      <c r="I55" s="21" t="n">
        <v>242.1</v>
      </c>
      <c r="J55" s="21" t="n">
        <v>208.4</v>
      </c>
      <c r="K55" s="21" t="n">
        <v>135.1</v>
      </c>
      <c r="L55" s="21" t="n">
        <v>50.4</v>
      </c>
      <c r="M55" s="21" t="n">
        <v>14</v>
      </c>
      <c r="N55" s="7" t="n">
        <f aca="false">SUM(B55:M55)</f>
        <v>2066.5</v>
      </c>
    </row>
    <row r="56" customFormat="false" ht="12.75" hidden="false" customHeight="false" outlineLevel="0" collapsed="false">
      <c r="A56" s="5" t="n">
        <v>2012</v>
      </c>
      <c r="B56" s="21" t="n">
        <v>34.5</v>
      </c>
      <c r="C56" s="21" t="n">
        <v>92</v>
      </c>
      <c r="D56" s="21" t="n">
        <v>162.9</v>
      </c>
      <c r="E56" s="21" t="n">
        <v>212.6</v>
      </c>
      <c r="F56" s="21" t="n">
        <v>304.6</v>
      </c>
      <c r="G56" s="21" t="n">
        <v>284.8</v>
      </c>
      <c r="H56" s="21" t="n">
        <v>266.7</v>
      </c>
      <c r="I56" s="21" t="n">
        <v>215.3</v>
      </c>
      <c r="J56" s="22" t="n">
        <v>153.9</v>
      </c>
      <c r="K56" s="21" t="n">
        <v>108.7</v>
      </c>
      <c r="L56" s="21" t="n">
        <v>30.6</v>
      </c>
      <c r="M56" s="21" t="n">
        <v>28.5</v>
      </c>
      <c r="N56" s="8" t="n">
        <f aca="false">SUM(B56:M56)</f>
        <v>1895.1</v>
      </c>
    </row>
    <row r="57" customFormat="false" ht="12.75" hidden="false" customHeight="false" outlineLevel="0" collapsed="false">
      <c r="A57" s="5" t="n">
        <v>2013</v>
      </c>
      <c r="B57" s="20" t="n">
        <v>40.8</v>
      </c>
      <c r="C57" s="20" t="n">
        <v>37.4</v>
      </c>
      <c r="D57" s="20" t="n">
        <v>233.8</v>
      </c>
      <c r="E57" s="20" t="n">
        <v>191.5</v>
      </c>
      <c r="F57" s="20" t="n">
        <v>273.1</v>
      </c>
      <c r="G57" s="20" t="n">
        <v>263.9</v>
      </c>
      <c r="H57" s="20" t="n">
        <v>241.4</v>
      </c>
      <c r="I57" s="20" t="n">
        <v>252.8</v>
      </c>
      <c r="J57" s="20" t="n">
        <v>156.6</v>
      </c>
      <c r="K57" s="20" t="n">
        <v>71.9</v>
      </c>
      <c r="L57" s="20" t="n">
        <v>50.1</v>
      </c>
      <c r="M57" s="20" t="n">
        <v>25.4</v>
      </c>
      <c r="N57" s="7" t="n">
        <f aca="false">SUM(B57:M57)</f>
        <v>1838.7</v>
      </c>
      <c r="AZ57" s="2" t="n">
        <v>1929.3</v>
      </c>
    </row>
    <row r="58" customFormat="false" ht="12.75" hidden="false" customHeight="false" outlineLevel="0" collapsed="false">
      <c r="A58" s="5" t="n">
        <v>2014</v>
      </c>
      <c r="B58" s="20" t="n">
        <v>78.7</v>
      </c>
      <c r="C58" s="20" t="n">
        <v>56.6</v>
      </c>
      <c r="D58" s="20" t="n">
        <v>157.3</v>
      </c>
      <c r="E58" s="20" t="n">
        <v>257.2</v>
      </c>
      <c r="F58" s="20" t="n">
        <v>229.8</v>
      </c>
      <c r="G58" s="20" t="n">
        <v>207.3</v>
      </c>
      <c r="H58" s="20" t="n">
        <v>338.9</v>
      </c>
      <c r="I58" s="20" t="n">
        <v>217</v>
      </c>
      <c r="J58" s="20" t="n">
        <v>224.7</v>
      </c>
      <c r="K58" s="20" t="n">
        <v>103.1</v>
      </c>
      <c r="L58" s="20" t="n">
        <v>29</v>
      </c>
      <c r="M58" s="20" t="n">
        <v>29.7</v>
      </c>
      <c r="N58" s="7" t="n">
        <f aca="false">SUM(B58:M58)</f>
        <v>1929.3</v>
      </c>
    </row>
    <row r="59" customFormat="false" ht="12.75" hidden="false" customHeight="false" outlineLevel="0" collapsed="false">
      <c r="A59" s="5" t="n">
        <v>2015</v>
      </c>
      <c r="B59" s="20" t="n">
        <v>26.9</v>
      </c>
      <c r="C59" s="20" t="n">
        <v>68.8</v>
      </c>
      <c r="D59" s="20" t="n">
        <v>151.9</v>
      </c>
      <c r="E59" s="20" t="n">
        <v>203.8</v>
      </c>
      <c r="F59" s="20" t="n">
        <v>226.7</v>
      </c>
      <c r="G59" s="20" t="n">
        <v>274.5</v>
      </c>
      <c r="H59" s="20" t="n">
        <v>259.1</v>
      </c>
      <c r="I59" s="20" t="n">
        <v>355.3</v>
      </c>
      <c r="J59" s="20" t="n">
        <v>187</v>
      </c>
      <c r="K59" s="20" t="n">
        <v>169.9</v>
      </c>
      <c r="L59" s="20" t="n">
        <v>36.7</v>
      </c>
      <c r="M59" s="20" t="n">
        <v>53.3</v>
      </c>
      <c r="N59" s="7" t="n">
        <f aca="false">SUM(B59:M59)</f>
        <v>2013.9</v>
      </c>
    </row>
    <row r="60" customFormat="false" ht="12.75" hidden="false" customHeight="false" outlineLevel="0" collapsed="false">
      <c r="A60" s="5" t="n">
        <v>2016</v>
      </c>
      <c r="B60" s="20" t="n">
        <v>57.6</v>
      </c>
      <c r="C60" s="20" t="n">
        <v>61.6</v>
      </c>
      <c r="D60" s="20" t="n">
        <v>127.6</v>
      </c>
      <c r="E60" s="20" t="n">
        <v>192</v>
      </c>
      <c r="F60" s="20" t="n">
        <v>312.2</v>
      </c>
      <c r="G60" s="20" t="n">
        <v>307.8</v>
      </c>
      <c r="H60" s="20" t="n">
        <v>222.9</v>
      </c>
      <c r="I60" s="20" t="n">
        <v>202.9</v>
      </c>
      <c r="J60" s="20" t="n">
        <v>217.1</v>
      </c>
      <c r="K60" s="20" t="n">
        <v>55.4</v>
      </c>
      <c r="L60" s="20" t="n">
        <v>44.6</v>
      </c>
      <c r="M60" s="20" t="n">
        <v>27.9</v>
      </c>
      <c r="N60" s="7" t="n">
        <f aca="false">SUM(B60:M60)</f>
        <v>1829.6</v>
      </c>
    </row>
    <row r="61" customFormat="false" ht="12.75" hidden="false" customHeight="false" outlineLevel="0" collapsed="false">
      <c r="A61" s="5" t="n">
        <v>2017</v>
      </c>
      <c r="B61" s="20" t="n">
        <v>35.7</v>
      </c>
      <c r="C61" s="20" t="n">
        <v>54</v>
      </c>
      <c r="D61" s="20" t="n">
        <v>123.3</v>
      </c>
      <c r="E61" s="20" t="n">
        <v>180.4</v>
      </c>
      <c r="F61" s="20" t="n">
        <v>350.8</v>
      </c>
      <c r="G61" s="20" t="n">
        <v>248.6</v>
      </c>
      <c r="H61" s="20" t="n">
        <v>235.9</v>
      </c>
      <c r="I61" s="20" t="n">
        <v>244.3</v>
      </c>
      <c r="J61" s="20" t="n">
        <v>135.5</v>
      </c>
      <c r="K61" s="20" t="n">
        <v>72.6</v>
      </c>
      <c r="L61" s="20" t="n">
        <v>39.2</v>
      </c>
      <c r="M61" s="20" t="n">
        <v>17.2</v>
      </c>
      <c r="N61" s="7" t="n">
        <f aca="false">SUM(B61:M61)</f>
        <v>1737.5</v>
      </c>
    </row>
    <row r="62" customFormat="false" ht="12.75" hidden="false" customHeight="false" outlineLevel="0" collapsed="false">
      <c r="A62" s="5" t="n">
        <v>2018</v>
      </c>
      <c r="B62" s="20" t="n">
        <v>29.7</v>
      </c>
      <c r="C62" s="20" t="n">
        <v>71.3</v>
      </c>
      <c r="D62" s="20" t="n">
        <v>166.9</v>
      </c>
      <c r="E62" s="20" t="n">
        <v>229.9</v>
      </c>
      <c r="F62" s="20" t="n">
        <v>382.3</v>
      </c>
      <c r="G62" s="20" t="n">
        <v>314.7</v>
      </c>
      <c r="H62" s="20" t="n">
        <v>286.6</v>
      </c>
      <c r="I62" s="20" t="n">
        <v>262.8</v>
      </c>
      <c r="J62" s="20" t="n">
        <v>207.9</v>
      </c>
      <c r="K62" s="20" t="n">
        <v>166.5</v>
      </c>
      <c r="L62" s="20" t="n">
        <v>41.5</v>
      </c>
      <c r="M62" s="20" t="n">
        <v>15.7</v>
      </c>
      <c r="N62" s="7" t="n">
        <f aca="false">SUM(B62:M62)</f>
        <v>2175.8</v>
      </c>
    </row>
    <row r="63" customFormat="false" ht="12.75" hidden="false" customHeight="false" outlineLevel="0" collapsed="false">
      <c r="A63" s="5" t="n">
        <v>2019</v>
      </c>
      <c r="B63" s="20" t="n">
        <v>42.2</v>
      </c>
      <c r="C63" s="20" t="n">
        <v>75.2</v>
      </c>
      <c r="D63" s="20" t="n">
        <v>109.9</v>
      </c>
      <c r="E63" s="20" t="n">
        <v>309</v>
      </c>
      <c r="F63" s="20" t="n">
        <v>247.7</v>
      </c>
      <c r="G63" s="20" t="n">
        <v>364.3</v>
      </c>
      <c r="H63" s="20" t="n">
        <v>285.9</v>
      </c>
      <c r="I63" s="20" t="n">
        <v>265.9</v>
      </c>
      <c r="J63" s="20" t="n">
        <v>188.5</v>
      </c>
      <c r="K63" s="20" t="n">
        <v>94.7</v>
      </c>
      <c r="L63" s="20" t="n">
        <v>21.9</v>
      </c>
      <c r="M63" s="20" t="n">
        <v>22.3</v>
      </c>
      <c r="N63" s="7" t="n">
        <f aca="false">SUM(B63:M63)</f>
        <v>2027.5</v>
      </c>
    </row>
    <row r="64" customFormat="false" ht="12.75" hidden="false" customHeight="false" outlineLevel="0" collapsed="false">
      <c r="A64" s="5" t="n">
        <v>2020</v>
      </c>
      <c r="B64" s="20" t="n">
        <v>35.6</v>
      </c>
      <c r="C64" s="20" t="n">
        <v>56.1</v>
      </c>
      <c r="D64" s="20" t="n">
        <v>168.3</v>
      </c>
      <c r="E64" s="20" t="n">
        <v>236.8</v>
      </c>
      <c r="F64" s="20" t="n">
        <v>288.6</v>
      </c>
      <c r="G64" s="20" t="n">
        <v>253.3</v>
      </c>
      <c r="H64" s="20" t="n">
        <v>254.7</v>
      </c>
      <c r="I64" s="20" t="n">
        <v>264.7</v>
      </c>
      <c r="J64" s="20" t="n">
        <v>217.6</v>
      </c>
      <c r="K64" s="20" t="n">
        <v>86.8</v>
      </c>
      <c r="L64" s="20" t="n">
        <v>32.5</v>
      </c>
      <c r="M64" s="20" t="n">
        <v>27</v>
      </c>
      <c r="N64" s="7" t="n">
        <f aca="false">SUM(B64:M64)</f>
        <v>1922</v>
      </c>
    </row>
    <row r="65" customFormat="false" ht="12.75" hidden="false" customHeight="false" outlineLevel="0" collapsed="false">
      <c r="A65" s="5" t="n">
        <v>2021</v>
      </c>
      <c r="B65" s="7" t="n">
        <v>31.4</v>
      </c>
      <c r="C65" s="7" t="n">
        <v>118.9</v>
      </c>
      <c r="D65" s="7" t="n">
        <v>115</v>
      </c>
      <c r="E65" s="7" t="n">
        <v>190.1</v>
      </c>
      <c r="F65" s="7" t="n">
        <v>238.4</v>
      </c>
      <c r="G65" s="7" t="n">
        <v>352.3</v>
      </c>
      <c r="H65" s="7" t="n">
        <v>315.3</v>
      </c>
      <c r="I65" s="7" t="n">
        <v>181</v>
      </c>
      <c r="J65" s="7" t="n">
        <v>189.2</v>
      </c>
      <c r="K65" s="7" t="n">
        <v>159.1</v>
      </c>
      <c r="L65" s="7" t="n">
        <v>56.7</v>
      </c>
      <c r="M65" s="7" t="n">
        <v>31.7</v>
      </c>
      <c r="N65" s="7" t="n">
        <f aca="false">SUM(B65:M65)</f>
        <v>1979.1</v>
      </c>
    </row>
    <row r="66" customFormat="false" ht="12.75" hidden="false" customHeight="false" outlineLevel="0" collapsed="false">
      <c r="A66" s="5" t="n">
        <v>2022</v>
      </c>
      <c r="B66" s="7" t="n">
        <v>30.9</v>
      </c>
      <c r="C66" s="7" t="n">
        <v>58</v>
      </c>
      <c r="D66" s="7" t="n">
        <v>271.4</v>
      </c>
      <c r="E66" s="7" t="n">
        <v>230.4</v>
      </c>
      <c r="F66" s="7" t="n">
        <v>236.5</v>
      </c>
      <c r="G66" s="7" t="n">
        <v>271.8</v>
      </c>
      <c r="H66" s="7" t="n">
        <v>254</v>
      </c>
      <c r="I66" s="7" t="n">
        <v>286.6</v>
      </c>
      <c r="J66" s="7" t="n">
        <v>190.2</v>
      </c>
      <c r="K66" s="7" t="n">
        <v>121.3</v>
      </c>
      <c r="L66" s="7" t="n">
        <v>16.1</v>
      </c>
      <c r="M66" s="8" t="n">
        <v>7</v>
      </c>
      <c r="N66" s="8" t="n">
        <f aca="false">SUM(B66:M66)</f>
        <v>1974.2</v>
      </c>
    </row>
    <row r="67" customFormat="false" ht="12.75" hidden="false" customHeight="false" outlineLevel="0" collapsed="false">
      <c r="A67" s="5" t="n">
        <v>2023</v>
      </c>
      <c r="B67" s="7" t="n">
        <v>21</v>
      </c>
      <c r="C67" s="7" t="n">
        <v>62.8</v>
      </c>
      <c r="D67" s="7" t="n">
        <v>106.1</v>
      </c>
      <c r="E67" s="7" t="n">
        <v>196.4</v>
      </c>
      <c r="F67" s="7" t="n">
        <v>345.5</v>
      </c>
      <c r="G67" s="7" t="n">
        <v>314.8</v>
      </c>
      <c r="H67" s="7" t="n">
        <v>265.5</v>
      </c>
      <c r="I67" s="7" t="n">
        <v>197.5</v>
      </c>
      <c r="J67" s="7" t="n">
        <v>239.8</v>
      </c>
      <c r="K67" s="7" t="n">
        <v>88.4</v>
      </c>
      <c r="L67" s="7" t="n">
        <v>40</v>
      </c>
      <c r="M67" s="8" t="n">
        <v>2.3</v>
      </c>
      <c r="N67" s="8" t="n">
        <f aca="false">SUM(B67:M67)</f>
        <v>1880.1</v>
      </c>
    </row>
    <row r="68" s="1" customFormat="true" ht="12.75" hidden="false" customHeight="false" outlineLevel="0" collapsed="false">
      <c r="A68" s="5" t="n">
        <v>2024</v>
      </c>
      <c r="B68" s="13" t="n">
        <v>35.2</v>
      </c>
      <c r="C68" s="13" t="n">
        <v>25.4</v>
      </c>
      <c r="D68" s="13" t="n">
        <v>153.8</v>
      </c>
      <c r="E68" s="13" t="n">
        <v>142.7</v>
      </c>
      <c r="F68" s="13" t="n">
        <v>331.6</v>
      </c>
      <c r="G68" s="13" t="n">
        <v>279.8</v>
      </c>
      <c r="H68" s="7" t="n">
        <v>235.5</v>
      </c>
      <c r="I68" s="7" t="n">
        <v>291.9</v>
      </c>
      <c r="J68" s="13" t="n">
        <v>238.6</v>
      </c>
      <c r="K68" s="13" t="n">
        <v>126.1</v>
      </c>
      <c r="L68" s="13" t="n">
        <v>38.8</v>
      </c>
      <c r="M68" s="13" t="n">
        <v>12.3</v>
      </c>
      <c r="N68" s="12" t="n">
        <f aca="false">SUM(B68:M68)</f>
        <v>1911.7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78.7</v>
      </c>
      <c r="C72" s="15" t="n">
        <f aca="false">MAX(C5:C68)</f>
        <v>133.2</v>
      </c>
      <c r="D72" s="15" t="n">
        <f aca="false">MAX(D5:D68)</f>
        <v>271.4</v>
      </c>
      <c r="E72" s="15" t="n">
        <f aca="false">MAX(E5:E68)</f>
        <v>318</v>
      </c>
      <c r="F72" s="15" t="n">
        <f aca="false">MAX(F5:F68)</f>
        <v>382.3</v>
      </c>
      <c r="G72" s="15" t="n">
        <f aca="false">MAX(G5:G68)</f>
        <v>388</v>
      </c>
      <c r="H72" s="15" t="n">
        <f aca="false">MAX(H5:H68)</f>
        <v>455.9</v>
      </c>
      <c r="I72" s="15" t="n">
        <f aca="false">MAX(I5:I68)</f>
        <v>361.3</v>
      </c>
      <c r="J72" s="15" t="n">
        <f aca="false">MAX(J5:J68)</f>
        <v>259.8</v>
      </c>
      <c r="K72" s="15" t="n">
        <f aca="false">MAX(K5:K68)</f>
        <v>175.1</v>
      </c>
      <c r="L72" s="15" t="n">
        <f aca="false">MAX(L5:L68)</f>
        <v>75.7</v>
      </c>
      <c r="M72" s="15" t="n">
        <f aca="false">MAX(M5:M68)</f>
        <v>62.9</v>
      </c>
      <c r="N72" s="15" t="n">
        <f aca="false">MAX(N5:N68)</f>
        <v>2183.3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12</v>
      </c>
      <c r="C73" s="17" t="n">
        <f aca="false">MIN(C5:C68)</f>
        <v>18.1</v>
      </c>
      <c r="D73" s="17" t="n">
        <f aca="false">MIN(D5:D68)</f>
        <v>47</v>
      </c>
      <c r="E73" s="17" t="n">
        <f aca="false">MIN(E5:E68)</f>
        <v>97</v>
      </c>
      <c r="F73" s="17" t="n">
        <f aca="false">MIN(F5:F68)</f>
        <v>165</v>
      </c>
      <c r="G73" s="17" t="n">
        <f aca="false">MIN(G5:G68)</f>
        <v>202</v>
      </c>
      <c r="H73" s="17" t="n">
        <f aca="false">MIN(H5:H68)</f>
        <v>163</v>
      </c>
      <c r="I73" s="17" t="n">
        <f aca="false">MIN(I5:I68)</f>
        <v>172</v>
      </c>
      <c r="J73" s="17" t="n">
        <f aca="false">MIN(J5:J68)</f>
        <v>107</v>
      </c>
      <c r="K73" s="17" t="n">
        <f aca="false">MIN(K5:K68)</f>
        <v>29</v>
      </c>
      <c r="L73" s="17" t="n">
        <f aca="false">MIN(L5:L68)</f>
        <v>11</v>
      </c>
      <c r="M73" s="17" t="n">
        <f aca="false">MIN(M5:M65,M68:M68)</f>
        <v>9.2</v>
      </c>
      <c r="N73" s="17" t="n">
        <f aca="false">MIN(N5:N68)</f>
        <v>1567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7.14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61</v>
      </c>
      <c r="B5" s="7" t="n">
        <v>40</v>
      </c>
      <c r="C5" s="7" t="n">
        <v>24</v>
      </c>
      <c r="D5" s="7" t="n">
        <v>105</v>
      </c>
      <c r="E5" s="7" t="n">
        <v>246</v>
      </c>
      <c r="F5" s="7" t="n">
        <v>208</v>
      </c>
      <c r="G5" s="7" t="n">
        <v>243</v>
      </c>
      <c r="H5" s="7" t="n">
        <v>213</v>
      </c>
      <c r="I5" s="7" t="n">
        <v>192</v>
      </c>
      <c r="J5" s="7" t="n">
        <v>164</v>
      </c>
      <c r="K5" s="7" t="n">
        <v>120</v>
      </c>
      <c r="L5" s="7" t="n">
        <v>26</v>
      </c>
      <c r="M5" s="7" t="n">
        <v>41</v>
      </c>
      <c r="N5" s="7" t="n">
        <f aca="false">SUM(B5:M5)</f>
        <v>1622</v>
      </c>
    </row>
    <row r="6" customFormat="false" ht="12.75" hidden="false" customHeight="false" outlineLevel="0" collapsed="false">
      <c r="A6" s="5" t="n">
        <v>1962</v>
      </c>
      <c r="B6" s="7" t="n">
        <v>29</v>
      </c>
      <c r="C6" s="7" t="n">
        <v>75</v>
      </c>
      <c r="D6" s="7" t="n">
        <v>153</v>
      </c>
      <c r="E6" s="7" t="n">
        <v>155</v>
      </c>
      <c r="F6" s="7" t="n">
        <v>150</v>
      </c>
      <c r="G6" s="7" t="n">
        <v>253</v>
      </c>
      <c r="H6" s="7" t="n">
        <v>231</v>
      </c>
      <c r="I6" s="7" t="n">
        <v>202</v>
      </c>
      <c r="J6" s="7" t="n">
        <v>125</v>
      </c>
      <c r="K6" s="7" t="n">
        <v>108</v>
      </c>
      <c r="L6" s="7" t="n">
        <v>55</v>
      </c>
      <c r="M6" s="7" t="n">
        <v>45</v>
      </c>
      <c r="N6" s="7" t="n">
        <f aca="false">SUM(B6:M6)</f>
        <v>1581</v>
      </c>
    </row>
    <row r="7" customFormat="false" ht="12.75" hidden="false" customHeight="false" outlineLevel="0" collapsed="false">
      <c r="A7" s="5" t="n">
        <v>1963</v>
      </c>
      <c r="B7" s="7" t="n">
        <v>50</v>
      </c>
      <c r="C7" s="7" t="n">
        <v>77</v>
      </c>
      <c r="D7" s="7" t="n">
        <v>174</v>
      </c>
      <c r="E7" s="7" t="n">
        <v>228</v>
      </c>
      <c r="F7" s="7" t="n">
        <v>303</v>
      </c>
      <c r="G7" s="7" t="n">
        <v>314</v>
      </c>
      <c r="H7" s="7" t="n">
        <v>354</v>
      </c>
      <c r="I7" s="7" t="n">
        <v>252</v>
      </c>
      <c r="J7" s="7" t="n">
        <v>217</v>
      </c>
      <c r="K7" s="7" t="n">
        <v>84</v>
      </c>
      <c r="L7" s="7" t="n">
        <v>51</v>
      </c>
      <c r="M7" s="7" t="n">
        <v>53</v>
      </c>
      <c r="N7" s="7" t="n">
        <f aca="false">SUM(B7:M7)</f>
        <v>2157</v>
      </c>
    </row>
    <row r="8" customFormat="false" ht="12.75" hidden="false" customHeight="false" outlineLevel="0" collapsed="false">
      <c r="A8" s="5" t="n">
        <v>1964</v>
      </c>
      <c r="B8" s="7" t="n">
        <v>40</v>
      </c>
      <c r="C8" s="7" t="n">
        <v>104</v>
      </c>
      <c r="D8" s="7" t="n">
        <v>159</v>
      </c>
      <c r="E8" s="7" t="n">
        <v>156</v>
      </c>
      <c r="F8" s="7" t="n">
        <v>299</v>
      </c>
      <c r="G8" s="7" t="n">
        <v>355</v>
      </c>
      <c r="H8" s="7" t="n">
        <v>287</v>
      </c>
      <c r="I8" s="7" t="n">
        <v>179</v>
      </c>
      <c r="J8" s="7" t="n">
        <v>166</v>
      </c>
      <c r="K8" s="7" t="n">
        <v>120</v>
      </c>
      <c r="L8" s="7" t="n">
        <v>59</v>
      </c>
      <c r="M8" s="7" t="n">
        <v>10</v>
      </c>
      <c r="N8" s="7" t="n">
        <f aca="false">SUM(B8:M8)</f>
        <v>1934</v>
      </c>
    </row>
    <row r="9" customFormat="false" ht="12.75" hidden="false" customHeight="false" outlineLevel="0" collapsed="false">
      <c r="A9" s="5" t="n">
        <v>1965</v>
      </c>
      <c r="B9" s="7" t="n">
        <v>30</v>
      </c>
      <c r="C9" s="7" t="n">
        <v>88</v>
      </c>
      <c r="D9" s="7" t="n">
        <v>151</v>
      </c>
      <c r="E9" s="7" t="n">
        <v>227</v>
      </c>
      <c r="F9" s="7" t="n">
        <v>261</v>
      </c>
      <c r="G9" s="7" t="n">
        <v>278</v>
      </c>
      <c r="H9" s="7" t="n">
        <v>289</v>
      </c>
      <c r="I9" s="7" t="n">
        <v>223</v>
      </c>
      <c r="J9" s="7" t="n">
        <v>185</v>
      </c>
      <c r="K9" s="7" t="n">
        <v>73</v>
      </c>
      <c r="L9" s="7" t="n">
        <v>61</v>
      </c>
      <c r="M9" s="7" t="n">
        <v>20</v>
      </c>
      <c r="N9" s="7" t="n">
        <f aca="false">SUM(B9:M9)</f>
        <v>1886</v>
      </c>
    </row>
    <row r="10" customFormat="false" ht="12.75" hidden="false" customHeight="false" outlineLevel="0" collapsed="false">
      <c r="A10" s="5" t="n">
        <v>1966</v>
      </c>
      <c r="B10" s="7" t="n">
        <v>38</v>
      </c>
      <c r="C10" s="7" t="n">
        <v>87</v>
      </c>
      <c r="D10" s="7" t="n">
        <v>94</v>
      </c>
      <c r="E10" s="7" t="n">
        <v>119</v>
      </c>
      <c r="F10" s="7" t="n">
        <v>253</v>
      </c>
      <c r="G10" s="7" t="n">
        <v>316</v>
      </c>
      <c r="H10" s="7" t="n">
        <v>284</v>
      </c>
      <c r="I10" s="7" t="n">
        <v>300</v>
      </c>
      <c r="J10" s="7" t="n">
        <v>139</v>
      </c>
      <c r="K10" s="7" t="n">
        <v>131</v>
      </c>
      <c r="L10" s="7" t="n">
        <v>54</v>
      </c>
      <c r="M10" s="7" t="n">
        <v>18</v>
      </c>
      <c r="N10" s="7" t="n">
        <f aca="false">SUM(B10:M10)</f>
        <v>1833</v>
      </c>
    </row>
    <row r="11" customFormat="false" ht="12.75" hidden="false" customHeight="false" outlineLevel="0" collapsed="false">
      <c r="A11" s="5" t="n">
        <v>1967</v>
      </c>
      <c r="B11" s="7" t="n">
        <v>55</v>
      </c>
      <c r="C11" s="7" t="n">
        <v>49</v>
      </c>
      <c r="D11" s="7" t="n">
        <v>97</v>
      </c>
      <c r="E11" s="7" t="n">
        <v>134</v>
      </c>
      <c r="F11" s="7" t="n">
        <v>258</v>
      </c>
      <c r="G11" s="7" t="n">
        <v>287</v>
      </c>
      <c r="H11" s="7" t="n">
        <v>326</v>
      </c>
      <c r="I11" s="7" t="n">
        <v>247</v>
      </c>
      <c r="J11" s="7" t="n">
        <v>215</v>
      </c>
      <c r="K11" s="7" t="n">
        <v>95</v>
      </c>
      <c r="L11" s="7" t="n">
        <v>46</v>
      </c>
      <c r="M11" s="7" t="n">
        <v>26</v>
      </c>
      <c r="N11" s="7" t="n">
        <f aca="false">SUM(B11:M11)</f>
        <v>1835</v>
      </c>
    </row>
    <row r="12" customFormat="false" ht="12.75" hidden="false" customHeight="false" outlineLevel="0" collapsed="false">
      <c r="A12" s="5" t="n">
        <v>1968</v>
      </c>
      <c r="B12" s="7" t="n">
        <v>58</v>
      </c>
      <c r="C12" s="7" t="n">
        <v>65</v>
      </c>
      <c r="D12" s="7" t="n">
        <v>149</v>
      </c>
      <c r="E12" s="7" t="n">
        <v>226</v>
      </c>
      <c r="F12" s="7" t="n">
        <v>230</v>
      </c>
      <c r="G12" s="7" t="n">
        <v>280</v>
      </c>
      <c r="H12" s="7" t="n">
        <v>288</v>
      </c>
      <c r="I12" s="7" t="n">
        <v>258</v>
      </c>
      <c r="J12" s="7" t="n">
        <v>170</v>
      </c>
      <c r="K12" s="7" t="n">
        <v>55</v>
      </c>
      <c r="L12" s="7" t="n">
        <v>62</v>
      </c>
      <c r="M12" s="7" t="n">
        <v>22</v>
      </c>
      <c r="N12" s="7" t="n">
        <f aca="false">SUM(B12:M12)</f>
        <v>1863</v>
      </c>
    </row>
    <row r="13" customFormat="false" ht="12.75" hidden="false" customHeight="false" outlineLevel="0" collapsed="false">
      <c r="A13" s="5" t="n">
        <v>1969</v>
      </c>
      <c r="B13" s="7" t="n">
        <v>67</v>
      </c>
      <c r="C13" s="7" t="n">
        <v>55</v>
      </c>
      <c r="D13" s="7" t="n">
        <v>237</v>
      </c>
      <c r="E13" s="7" t="n">
        <v>143</v>
      </c>
      <c r="F13" s="7" t="n">
        <v>207</v>
      </c>
      <c r="G13" s="7" t="n">
        <v>265</v>
      </c>
      <c r="H13" s="7" t="n">
        <v>300</v>
      </c>
      <c r="I13" s="7" t="n">
        <v>275</v>
      </c>
      <c r="J13" s="7" t="n">
        <v>200</v>
      </c>
      <c r="K13" s="7" t="n">
        <v>122</v>
      </c>
      <c r="L13" s="7" t="n">
        <v>34</v>
      </c>
      <c r="M13" s="7" t="n">
        <v>56</v>
      </c>
      <c r="N13" s="7" t="n">
        <f aca="false">SUM(B13:M13)</f>
        <v>1961</v>
      </c>
    </row>
    <row r="14" customFormat="false" ht="12.75" hidden="false" customHeight="false" outlineLevel="0" collapsed="false">
      <c r="A14" s="5" t="n">
        <v>1970</v>
      </c>
      <c r="B14" s="7" t="n">
        <v>54</v>
      </c>
      <c r="C14" s="7" t="n">
        <v>96</v>
      </c>
      <c r="D14" s="7" t="n">
        <v>53</v>
      </c>
      <c r="E14" s="7" t="n">
        <v>138</v>
      </c>
      <c r="F14" s="7" t="n">
        <v>275</v>
      </c>
      <c r="G14" s="7" t="n">
        <v>298</v>
      </c>
      <c r="H14" s="7" t="n">
        <v>262</v>
      </c>
      <c r="I14" s="7" t="n">
        <v>231</v>
      </c>
      <c r="J14" s="7" t="n">
        <v>140</v>
      </c>
      <c r="K14" s="7" t="n">
        <v>70</v>
      </c>
      <c r="L14" s="7" t="n">
        <v>19</v>
      </c>
      <c r="M14" s="7" t="n">
        <v>19</v>
      </c>
      <c r="N14" s="7" t="n">
        <f aca="false">SUM(B14:M14)</f>
        <v>1655</v>
      </c>
    </row>
    <row r="15" customFormat="false" ht="12.75" hidden="false" customHeight="false" outlineLevel="0" collapsed="false">
      <c r="A15" s="5" t="n">
        <v>1971</v>
      </c>
      <c r="B15" s="7" t="n">
        <v>27</v>
      </c>
      <c r="C15" s="7" t="n">
        <v>38</v>
      </c>
      <c r="D15" s="7" t="n">
        <v>80</v>
      </c>
      <c r="E15" s="7" t="n">
        <v>166</v>
      </c>
      <c r="F15" s="7" t="n">
        <v>343</v>
      </c>
      <c r="G15" s="7" t="n">
        <v>256</v>
      </c>
      <c r="H15" s="7" t="n">
        <v>328</v>
      </c>
      <c r="I15" s="7" t="n">
        <v>275</v>
      </c>
      <c r="J15" s="7" t="n">
        <v>130</v>
      </c>
      <c r="K15" s="7" t="n">
        <v>55</v>
      </c>
      <c r="L15" s="7" t="n">
        <v>57</v>
      </c>
      <c r="M15" s="7" t="n">
        <v>9</v>
      </c>
      <c r="N15" s="7" t="n">
        <f aca="false">SUM(B15:M15)</f>
        <v>1764</v>
      </c>
    </row>
    <row r="16" customFormat="false" ht="12.75" hidden="false" customHeight="false" outlineLevel="0" collapsed="false">
      <c r="A16" s="5" t="n">
        <v>1972</v>
      </c>
      <c r="B16" s="7" t="n">
        <v>62</v>
      </c>
      <c r="C16" s="7" t="n">
        <v>56</v>
      </c>
      <c r="D16" s="8" t="s">
        <v>16</v>
      </c>
      <c r="E16" s="7" t="n">
        <v>120</v>
      </c>
      <c r="F16" s="7" t="n">
        <v>231</v>
      </c>
      <c r="G16" s="7" t="n">
        <v>299</v>
      </c>
      <c r="H16" s="7" t="n">
        <v>236</v>
      </c>
      <c r="I16" s="7" t="n">
        <v>232</v>
      </c>
      <c r="J16" s="7" t="n">
        <v>144</v>
      </c>
      <c r="K16" s="7" t="n">
        <v>84</v>
      </c>
      <c r="L16" s="7" t="n">
        <v>17</v>
      </c>
      <c r="M16" s="7" t="n">
        <v>59</v>
      </c>
      <c r="N16" s="8" t="n">
        <f aca="false">SUM(B16:M16)</f>
        <v>1540</v>
      </c>
    </row>
    <row r="17" customFormat="false" ht="12.75" hidden="false" customHeight="false" outlineLevel="0" collapsed="false">
      <c r="A17" s="5" t="n">
        <v>1973</v>
      </c>
      <c r="B17" s="7" t="n">
        <v>43</v>
      </c>
      <c r="C17" s="7" t="n">
        <v>52</v>
      </c>
      <c r="D17" s="7" t="n">
        <v>154</v>
      </c>
      <c r="E17" s="7" t="n">
        <v>161</v>
      </c>
      <c r="F17" s="7" t="n">
        <v>216</v>
      </c>
      <c r="G17" s="7" t="n">
        <v>265</v>
      </c>
      <c r="H17" s="7" t="n">
        <v>276</v>
      </c>
      <c r="I17" s="7" t="n">
        <v>300</v>
      </c>
      <c r="J17" s="7" t="n">
        <v>130</v>
      </c>
      <c r="K17" s="7" t="n">
        <v>131</v>
      </c>
      <c r="L17" s="7" t="n">
        <v>64</v>
      </c>
      <c r="M17" s="7" t="n">
        <v>19</v>
      </c>
      <c r="N17" s="7" t="n">
        <f aca="false">SUM(B17:M17)</f>
        <v>1811</v>
      </c>
    </row>
    <row r="18" customFormat="false" ht="12.75" hidden="false" customHeight="false" outlineLevel="0" collapsed="false">
      <c r="A18" s="5" t="n">
        <v>1974</v>
      </c>
      <c r="B18" s="7" t="n">
        <v>49</v>
      </c>
      <c r="C18" s="7" t="n">
        <v>57</v>
      </c>
      <c r="D18" s="7" t="n">
        <v>203</v>
      </c>
      <c r="E18" s="7" t="n">
        <v>231</v>
      </c>
      <c r="F18" s="7" t="n">
        <v>178</v>
      </c>
      <c r="G18" s="7" t="n">
        <v>190</v>
      </c>
      <c r="H18" s="7" t="n">
        <v>183</v>
      </c>
      <c r="I18" s="7" t="n">
        <v>244</v>
      </c>
      <c r="J18" s="7" t="n">
        <v>180</v>
      </c>
      <c r="K18" s="7" t="n">
        <v>27</v>
      </c>
      <c r="L18" s="7" t="n">
        <v>19</v>
      </c>
      <c r="M18" s="7" t="n">
        <v>13</v>
      </c>
      <c r="N18" s="7" t="n">
        <f aca="false">SUM(B18:M18)</f>
        <v>1574</v>
      </c>
    </row>
    <row r="19" customFormat="false" ht="12.75" hidden="false" customHeight="false" outlineLevel="0" collapsed="false">
      <c r="A19" s="5" t="n">
        <v>1975</v>
      </c>
      <c r="B19" s="7" t="n">
        <v>24</v>
      </c>
      <c r="C19" s="7" t="n">
        <v>80</v>
      </c>
      <c r="D19" s="7" t="n">
        <v>85</v>
      </c>
      <c r="E19" s="7" t="n">
        <v>96</v>
      </c>
      <c r="F19" s="7" t="n">
        <v>235</v>
      </c>
      <c r="G19" s="7" t="n">
        <v>198</v>
      </c>
      <c r="H19" s="7" t="n">
        <v>317</v>
      </c>
      <c r="I19" s="7" t="n">
        <v>299</v>
      </c>
      <c r="J19" s="7" t="n">
        <v>231</v>
      </c>
      <c r="K19" s="7" t="n">
        <v>90</v>
      </c>
      <c r="L19" s="7" t="n">
        <v>61</v>
      </c>
      <c r="M19" s="7" t="n">
        <v>39</v>
      </c>
      <c r="N19" s="7" t="n">
        <f aca="false">SUM(B19:M19)</f>
        <v>1755</v>
      </c>
    </row>
    <row r="20" customFormat="false" ht="12.75" hidden="false" customHeight="false" outlineLevel="0" collapsed="false">
      <c r="A20" s="5" t="n">
        <v>1976</v>
      </c>
      <c r="B20" s="7" t="n">
        <v>59</v>
      </c>
      <c r="C20" s="7" t="n">
        <v>125</v>
      </c>
      <c r="D20" s="7" t="n">
        <v>87</v>
      </c>
      <c r="E20" s="7" t="n">
        <v>171</v>
      </c>
      <c r="F20" s="7" t="n">
        <v>233</v>
      </c>
      <c r="G20" s="7" t="n">
        <v>248</v>
      </c>
      <c r="H20" s="7" t="n">
        <v>266</v>
      </c>
      <c r="I20" s="7" t="n">
        <v>212</v>
      </c>
      <c r="J20" s="7" t="n">
        <v>169</v>
      </c>
      <c r="K20" s="7" t="n">
        <v>134</v>
      </c>
      <c r="L20" s="7" t="n">
        <v>7</v>
      </c>
      <c r="M20" s="7" t="n">
        <v>13</v>
      </c>
      <c r="N20" s="7" t="n">
        <f aca="false">SUM(B20:M20)</f>
        <v>1724</v>
      </c>
    </row>
    <row r="21" customFormat="false" ht="12.75" hidden="false" customHeight="false" outlineLevel="0" collapsed="false">
      <c r="A21" s="5" t="n">
        <v>1977</v>
      </c>
      <c r="B21" s="7" t="n">
        <v>46</v>
      </c>
      <c r="C21" s="7" t="n">
        <v>41</v>
      </c>
      <c r="D21" s="7" t="n">
        <v>86</v>
      </c>
      <c r="E21" s="7" t="n">
        <v>104</v>
      </c>
      <c r="F21" s="7" t="n">
        <v>250</v>
      </c>
      <c r="G21" s="7" t="n">
        <v>272</v>
      </c>
      <c r="H21" s="7" t="n">
        <v>150</v>
      </c>
      <c r="I21" s="7" t="n">
        <v>211</v>
      </c>
      <c r="J21" s="7" t="n">
        <v>140</v>
      </c>
      <c r="K21" s="7" t="n">
        <v>57</v>
      </c>
      <c r="L21" s="7" t="n">
        <v>17</v>
      </c>
      <c r="M21" s="7" t="n">
        <v>52</v>
      </c>
      <c r="N21" s="7" t="n">
        <f aca="false">SUM(B21:M21)</f>
        <v>1426</v>
      </c>
    </row>
    <row r="22" customFormat="false" ht="12.75" hidden="false" customHeight="false" outlineLevel="0" collapsed="false">
      <c r="A22" s="5" t="n">
        <v>1978</v>
      </c>
      <c r="B22" s="7" t="n">
        <v>51</v>
      </c>
      <c r="C22" s="7" t="n">
        <v>58</v>
      </c>
      <c r="D22" s="7" t="n">
        <v>92</v>
      </c>
      <c r="E22" s="7" t="n">
        <v>171</v>
      </c>
      <c r="F22" s="7" t="n">
        <v>242</v>
      </c>
      <c r="G22" s="7" t="n">
        <v>264</v>
      </c>
      <c r="H22" s="7" t="n">
        <v>220</v>
      </c>
      <c r="I22" s="7" t="n">
        <v>166</v>
      </c>
      <c r="J22" s="7" t="n">
        <v>83</v>
      </c>
      <c r="K22" s="7" t="n">
        <v>71</v>
      </c>
      <c r="L22" s="7" t="n">
        <v>16</v>
      </c>
      <c r="M22" s="7" t="n">
        <v>49</v>
      </c>
      <c r="N22" s="7" t="n">
        <f aca="false">SUM(B22:M22)</f>
        <v>1483</v>
      </c>
    </row>
    <row r="23" customFormat="false" ht="12.75" hidden="false" customHeight="false" outlineLevel="0" collapsed="false">
      <c r="A23" s="5" t="n">
        <v>1979</v>
      </c>
      <c r="B23" s="7" t="n">
        <v>24</v>
      </c>
      <c r="C23" s="7" t="n">
        <v>96</v>
      </c>
      <c r="D23" s="7" t="n">
        <v>91</v>
      </c>
      <c r="E23" s="7" t="n">
        <v>196</v>
      </c>
      <c r="F23" s="7" t="n">
        <v>278</v>
      </c>
      <c r="G23" s="7" t="n">
        <v>338</v>
      </c>
      <c r="H23" s="7" t="n">
        <v>154</v>
      </c>
      <c r="I23" s="7" t="n">
        <v>202</v>
      </c>
      <c r="J23" s="7" t="n">
        <v>150</v>
      </c>
      <c r="K23" s="7" t="n">
        <v>135</v>
      </c>
      <c r="L23" s="7" t="n">
        <v>28</v>
      </c>
      <c r="M23" s="7" t="n">
        <v>43</v>
      </c>
      <c r="N23" s="7" t="n">
        <f aca="false">SUM(B23:M23)</f>
        <v>1735</v>
      </c>
    </row>
    <row r="24" customFormat="false" ht="12.75" hidden="false" customHeight="false" outlineLevel="0" collapsed="false">
      <c r="A24" s="5" t="n">
        <v>1980</v>
      </c>
      <c r="B24" s="7" t="n">
        <v>38</v>
      </c>
      <c r="C24" s="7" t="n">
        <v>32</v>
      </c>
      <c r="D24" s="7" t="n">
        <v>178</v>
      </c>
      <c r="E24" s="7" t="n">
        <v>120</v>
      </c>
      <c r="F24" s="7" t="n">
        <v>164</v>
      </c>
      <c r="G24" s="7" t="n">
        <v>237</v>
      </c>
      <c r="H24" s="7" t="n">
        <v>155</v>
      </c>
      <c r="I24" s="7" t="n">
        <v>114</v>
      </c>
      <c r="J24" s="7" t="n">
        <v>100</v>
      </c>
      <c r="K24" s="7" t="n">
        <v>58</v>
      </c>
      <c r="L24" s="7" t="n">
        <v>41</v>
      </c>
      <c r="M24" s="7" t="n">
        <v>26</v>
      </c>
      <c r="N24" s="7" t="n">
        <f aca="false">SUM(B24:M24)</f>
        <v>1263</v>
      </c>
    </row>
    <row r="25" customFormat="false" ht="12.75" hidden="false" customHeight="false" outlineLevel="0" collapsed="false">
      <c r="A25" s="5" t="n">
        <v>1981</v>
      </c>
      <c r="B25" s="7" t="n">
        <v>22</v>
      </c>
      <c r="C25" s="7" t="n">
        <v>69</v>
      </c>
      <c r="D25" s="7" t="n">
        <v>124</v>
      </c>
      <c r="E25" s="7" t="n">
        <v>196</v>
      </c>
      <c r="F25" s="7" t="n">
        <v>261</v>
      </c>
      <c r="G25" s="7" t="n">
        <v>190</v>
      </c>
      <c r="H25" s="7" t="n">
        <v>233</v>
      </c>
      <c r="I25" s="7" t="n">
        <v>177</v>
      </c>
      <c r="J25" s="7" t="n">
        <v>142</v>
      </c>
      <c r="K25" s="7" t="n">
        <v>87</v>
      </c>
      <c r="L25" s="7" t="n">
        <v>24</v>
      </c>
      <c r="M25" s="7" t="n">
        <v>13</v>
      </c>
      <c r="N25" s="7" t="n">
        <f aca="false">SUM(B25:M25)</f>
        <v>1538</v>
      </c>
    </row>
    <row r="26" customFormat="false" ht="12.75" hidden="false" customHeight="false" outlineLevel="0" collapsed="false">
      <c r="A26" s="5" t="n">
        <v>1982</v>
      </c>
      <c r="B26" s="7" t="n">
        <v>47</v>
      </c>
      <c r="C26" s="7" t="n">
        <v>61</v>
      </c>
      <c r="D26" s="7" t="n">
        <v>155</v>
      </c>
      <c r="E26" s="7" t="n">
        <v>155</v>
      </c>
      <c r="F26" s="7" t="n">
        <v>260</v>
      </c>
      <c r="G26" s="7" t="n">
        <v>251</v>
      </c>
      <c r="H26" s="7" t="n">
        <v>294</v>
      </c>
      <c r="I26" s="7" t="n">
        <v>284</v>
      </c>
      <c r="J26" s="7" t="n">
        <v>163</v>
      </c>
      <c r="K26" s="7" t="n">
        <v>95</v>
      </c>
      <c r="L26" s="7" t="n">
        <v>51</v>
      </c>
      <c r="M26" s="7" t="n">
        <v>8</v>
      </c>
      <c r="N26" s="7" t="n">
        <f aca="false">SUM(B26:M26)</f>
        <v>1824</v>
      </c>
    </row>
    <row r="27" customFormat="false" ht="12.75" hidden="false" customHeight="false" outlineLevel="0" collapsed="false">
      <c r="A27" s="5" t="n">
        <v>1983</v>
      </c>
      <c r="B27" s="7" t="n">
        <v>17</v>
      </c>
      <c r="C27" s="7" t="n">
        <v>70</v>
      </c>
      <c r="D27" s="7" t="n">
        <v>78</v>
      </c>
      <c r="E27" s="7" t="n">
        <v>123</v>
      </c>
      <c r="F27" s="7" t="n">
        <v>217</v>
      </c>
      <c r="G27" s="7" t="n">
        <v>253</v>
      </c>
      <c r="H27" s="7" t="n">
        <v>260</v>
      </c>
      <c r="I27" s="7" t="n">
        <v>315</v>
      </c>
      <c r="J27" s="7" t="n">
        <v>150</v>
      </c>
      <c r="K27" s="7" t="n">
        <v>76</v>
      </c>
      <c r="L27" s="7" t="n">
        <v>61</v>
      </c>
      <c r="M27" s="7" t="n">
        <v>34</v>
      </c>
      <c r="N27" s="7" t="n">
        <f aca="false">SUM(B27:M27)</f>
        <v>1654</v>
      </c>
    </row>
    <row r="28" customFormat="false" ht="12.75" hidden="false" customHeight="false" outlineLevel="0" collapsed="false">
      <c r="A28" s="5" t="n">
        <v>1984</v>
      </c>
      <c r="B28" s="7" t="n">
        <v>16</v>
      </c>
      <c r="C28" s="7" t="n">
        <v>92</v>
      </c>
      <c r="D28" s="7" t="n">
        <v>137</v>
      </c>
      <c r="E28" s="7" t="n">
        <v>218</v>
      </c>
      <c r="F28" s="7" t="n">
        <v>211</v>
      </c>
      <c r="G28" s="7" t="n">
        <v>190</v>
      </c>
      <c r="H28" s="7" t="n">
        <v>193</v>
      </c>
      <c r="I28" s="7" t="n">
        <v>230</v>
      </c>
      <c r="J28" s="7" t="n">
        <v>83</v>
      </c>
      <c r="K28" s="7" t="n">
        <v>68</v>
      </c>
      <c r="L28" s="7" t="n">
        <v>47</v>
      </c>
      <c r="M28" s="7" t="n">
        <v>10</v>
      </c>
      <c r="N28" s="7" t="n">
        <f aca="false">SUM(B28:M28)</f>
        <v>1495</v>
      </c>
    </row>
    <row r="29" customFormat="false" ht="12.75" hidden="false" customHeight="false" outlineLevel="0" collapsed="false">
      <c r="A29" s="5" t="n">
        <v>1985</v>
      </c>
      <c r="B29" s="7" t="n">
        <v>31</v>
      </c>
      <c r="C29" s="7" t="n">
        <v>87</v>
      </c>
      <c r="D29" s="7" t="n">
        <v>73</v>
      </c>
      <c r="E29" s="7" t="n">
        <v>158</v>
      </c>
      <c r="F29" s="7" t="n">
        <v>287</v>
      </c>
      <c r="G29" s="7" t="n">
        <v>208</v>
      </c>
      <c r="H29" s="7" t="n">
        <v>218</v>
      </c>
      <c r="I29" s="7" t="n">
        <v>240</v>
      </c>
      <c r="J29" s="7" t="n">
        <v>128</v>
      </c>
      <c r="K29" s="7" t="n">
        <v>81</v>
      </c>
      <c r="L29" s="7" t="n">
        <v>38</v>
      </c>
      <c r="M29" s="7" t="n">
        <v>16</v>
      </c>
      <c r="N29" s="7" t="n">
        <f aca="false">SUM(B29:M29)</f>
        <v>1565</v>
      </c>
    </row>
    <row r="30" customFormat="false" ht="12.75" hidden="false" customHeight="false" outlineLevel="0" collapsed="false">
      <c r="A30" s="5" t="n">
        <v>1986</v>
      </c>
      <c r="B30" s="7" t="n">
        <v>7</v>
      </c>
      <c r="C30" s="7" t="n">
        <v>91</v>
      </c>
      <c r="D30" s="7" t="n">
        <v>151</v>
      </c>
      <c r="E30" s="7" t="n">
        <v>173</v>
      </c>
      <c r="F30" s="7" t="n">
        <v>258</v>
      </c>
      <c r="G30" s="7" t="n">
        <v>289</v>
      </c>
      <c r="H30" s="7" t="n">
        <v>234</v>
      </c>
      <c r="I30" s="7" t="n">
        <v>230</v>
      </c>
      <c r="J30" s="7" t="n">
        <v>149</v>
      </c>
      <c r="K30" s="7" t="n">
        <v>103</v>
      </c>
      <c r="L30" s="7" t="n">
        <v>29</v>
      </c>
      <c r="M30" s="7" t="n">
        <v>20</v>
      </c>
      <c r="N30" s="7" t="n">
        <f aca="false">SUM(B30:M30)</f>
        <v>1734</v>
      </c>
    </row>
    <row r="31" customFormat="false" ht="12.75" hidden="false" customHeight="false" outlineLevel="0" collapsed="false">
      <c r="A31" s="5" t="n">
        <v>1987</v>
      </c>
      <c r="B31" s="7" t="n">
        <v>40</v>
      </c>
      <c r="C31" s="7" t="n">
        <v>68</v>
      </c>
      <c r="D31" s="7" t="n">
        <v>179</v>
      </c>
      <c r="E31" s="7" t="n">
        <v>188</v>
      </c>
      <c r="F31" s="7" t="n">
        <v>176</v>
      </c>
      <c r="G31" s="7" t="n">
        <v>214</v>
      </c>
      <c r="H31" s="7" t="n">
        <v>273</v>
      </c>
      <c r="I31" s="7" t="n">
        <v>222</v>
      </c>
      <c r="J31" s="7" t="n">
        <v>155</v>
      </c>
      <c r="K31" s="7" t="n">
        <v>152</v>
      </c>
      <c r="L31" s="7" t="n">
        <v>34</v>
      </c>
      <c r="M31" s="7" t="n">
        <v>23</v>
      </c>
      <c r="N31" s="7" t="n">
        <f aca="false">SUM(B31:M31)</f>
        <v>1724</v>
      </c>
    </row>
    <row r="32" customFormat="false" ht="12.75" hidden="false" customHeight="false" outlineLevel="0" collapsed="false">
      <c r="A32" s="5" t="n">
        <v>1988</v>
      </c>
      <c r="B32" s="7" t="n">
        <v>50</v>
      </c>
      <c r="C32" s="7" t="n">
        <v>42</v>
      </c>
      <c r="D32" s="7" t="n">
        <v>41</v>
      </c>
      <c r="E32" s="7" t="n">
        <v>187</v>
      </c>
      <c r="F32" s="7" t="n">
        <v>312</v>
      </c>
      <c r="G32" s="7" t="n">
        <v>208</v>
      </c>
      <c r="H32" s="7" t="n">
        <v>270</v>
      </c>
      <c r="I32" s="7" t="n">
        <v>179</v>
      </c>
      <c r="J32" s="7" t="n">
        <v>138</v>
      </c>
      <c r="K32" s="7" t="n">
        <v>156</v>
      </c>
      <c r="L32" s="7" t="n">
        <v>58</v>
      </c>
      <c r="M32" s="7" t="n">
        <v>34</v>
      </c>
      <c r="N32" s="7" t="n">
        <f aca="false">SUM(B32:M32)</f>
        <v>1675</v>
      </c>
    </row>
    <row r="33" customFormat="false" ht="12.75" hidden="false" customHeight="false" outlineLevel="0" collapsed="false">
      <c r="A33" s="5" t="n">
        <v>1989</v>
      </c>
      <c r="B33" s="7" t="n">
        <v>38</v>
      </c>
      <c r="C33" s="7" t="n">
        <v>64</v>
      </c>
      <c r="D33" s="7" t="n">
        <v>61</v>
      </c>
      <c r="E33" s="7" t="n">
        <v>139</v>
      </c>
      <c r="F33" s="7" t="n">
        <v>320</v>
      </c>
      <c r="G33" s="7" t="n">
        <v>234</v>
      </c>
      <c r="H33" s="7" t="n">
        <v>299</v>
      </c>
      <c r="I33" s="7" t="n">
        <v>167</v>
      </c>
      <c r="J33" s="7" t="n">
        <v>172</v>
      </c>
      <c r="K33" s="7" t="n">
        <v>84</v>
      </c>
      <c r="L33" s="7" t="n">
        <v>42</v>
      </c>
      <c r="M33" s="7" t="n">
        <v>32</v>
      </c>
      <c r="N33" s="7" t="n">
        <f aca="false">SUM(B33:M33)</f>
        <v>1652</v>
      </c>
    </row>
    <row r="34" customFormat="false" ht="12.75" hidden="false" customHeight="false" outlineLevel="0" collapsed="false">
      <c r="A34" s="5" t="n">
        <v>1990</v>
      </c>
      <c r="B34" s="7" t="n">
        <v>20</v>
      </c>
      <c r="C34" s="7" t="n">
        <v>47</v>
      </c>
      <c r="D34" s="7" t="n">
        <v>152</v>
      </c>
      <c r="E34" s="7" t="n">
        <v>255</v>
      </c>
      <c r="F34" s="7" t="n">
        <v>309</v>
      </c>
      <c r="G34" s="7" t="n">
        <v>286</v>
      </c>
      <c r="H34" s="7" t="n">
        <v>167</v>
      </c>
      <c r="I34" s="7" t="n">
        <v>224</v>
      </c>
      <c r="J34" s="7" t="n">
        <v>74</v>
      </c>
      <c r="K34" s="7" t="n">
        <v>114</v>
      </c>
      <c r="L34" s="7" t="n">
        <v>19</v>
      </c>
      <c r="M34" s="7" t="n">
        <v>30</v>
      </c>
      <c r="N34" s="7" t="n">
        <f aca="false">SUM(B34:M34)</f>
        <v>1697</v>
      </c>
    </row>
    <row r="35" customFormat="false" ht="12.75" hidden="false" customHeight="false" outlineLevel="0" collapsed="false">
      <c r="A35" s="5" t="n">
        <v>1991</v>
      </c>
      <c r="B35" s="25" t="n">
        <v>41.7</v>
      </c>
      <c r="C35" s="25" t="n">
        <v>34</v>
      </c>
      <c r="D35" s="25" t="n">
        <v>101.5</v>
      </c>
      <c r="E35" s="25" t="n">
        <v>166.6</v>
      </c>
      <c r="F35" s="25" t="n">
        <v>252.8</v>
      </c>
      <c r="G35" s="25" t="n">
        <v>253.4</v>
      </c>
      <c r="H35" s="25" t="n">
        <v>343.6</v>
      </c>
      <c r="I35" s="25" t="n">
        <v>263.5</v>
      </c>
      <c r="J35" s="25" t="n">
        <v>168.4</v>
      </c>
      <c r="K35" s="26" t="n">
        <v>94</v>
      </c>
      <c r="L35" s="25" t="n">
        <v>11.5</v>
      </c>
      <c r="M35" s="25" t="n">
        <v>31.7</v>
      </c>
      <c r="N35" s="8" t="n">
        <f aca="false">SUM(B35:M35)</f>
        <v>1762.7</v>
      </c>
    </row>
    <row r="36" customFormat="false" ht="12.75" hidden="false" customHeight="false" outlineLevel="0" collapsed="false">
      <c r="A36" s="5" t="n">
        <v>1992</v>
      </c>
      <c r="B36" s="25" t="n">
        <v>47.8</v>
      </c>
      <c r="C36" s="25" t="n">
        <v>41.4</v>
      </c>
      <c r="D36" s="25" t="n">
        <v>100.1</v>
      </c>
      <c r="E36" s="25" t="n">
        <v>81.1</v>
      </c>
      <c r="F36" s="25" t="n">
        <v>299.2</v>
      </c>
      <c r="G36" s="25" t="n">
        <v>352.1</v>
      </c>
      <c r="H36" s="25" t="n">
        <v>323.6</v>
      </c>
      <c r="I36" s="25" t="n">
        <v>277</v>
      </c>
      <c r="J36" s="25" t="n">
        <v>99.4</v>
      </c>
      <c r="K36" s="25" t="n">
        <v>69.8</v>
      </c>
      <c r="L36" s="25" t="n">
        <v>21.2</v>
      </c>
      <c r="M36" s="25" t="n">
        <v>27.9</v>
      </c>
      <c r="N36" s="7" t="n">
        <f aca="false">SUM(B36:M36)</f>
        <v>1740.6</v>
      </c>
    </row>
    <row r="37" customFormat="false" ht="12.75" hidden="false" customHeight="false" outlineLevel="0" collapsed="false">
      <c r="A37" s="5" t="n">
        <v>1993</v>
      </c>
      <c r="B37" s="25" t="n">
        <v>19.4</v>
      </c>
      <c r="C37" s="25" t="n">
        <v>78.9</v>
      </c>
      <c r="D37" s="25" t="n">
        <v>109.2</v>
      </c>
      <c r="E37" s="25" t="n">
        <v>195.7</v>
      </c>
      <c r="F37" s="25" t="n">
        <v>343.8</v>
      </c>
      <c r="G37" s="25" t="n">
        <v>287.5</v>
      </c>
      <c r="H37" s="25" t="n">
        <v>223.9</v>
      </c>
      <c r="I37" s="25" t="n">
        <v>206.3</v>
      </c>
      <c r="J37" s="25" t="n">
        <v>105.7</v>
      </c>
      <c r="K37" s="25" t="n">
        <v>120.2</v>
      </c>
      <c r="L37" s="25" t="n">
        <v>64</v>
      </c>
      <c r="M37" s="25" t="n">
        <v>11.6</v>
      </c>
      <c r="N37" s="7" t="n">
        <f aca="false">SUM(B37:M37)</f>
        <v>1766.2</v>
      </c>
    </row>
    <row r="38" customFormat="false" ht="12.75" hidden="false" customHeight="false" outlineLevel="0" collapsed="false">
      <c r="A38" s="5" t="n">
        <v>1994</v>
      </c>
      <c r="B38" s="25" t="n">
        <v>14.2</v>
      </c>
      <c r="C38" s="25" t="n">
        <v>94.8</v>
      </c>
      <c r="D38" s="25" t="n">
        <v>114.3</v>
      </c>
      <c r="E38" s="25" t="n">
        <v>154.5</v>
      </c>
      <c r="F38" s="25" t="n">
        <v>258.2</v>
      </c>
      <c r="G38" s="25" t="n">
        <v>274.9</v>
      </c>
      <c r="H38" s="25" t="n">
        <v>423.1</v>
      </c>
      <c r="I38" s="25" t="n">
        <v>231</v>
      </c>
      <c r="J38" s="25" t="n">
        <v>124.3</v>
      </c>
      <c r="K38" s="25" t="n">
        <v>110.1</v>
      </c>
      <c r="L38" s="25" t="n">
        <v>60.6</v>
      </c>
      <c r="M38" s="25" t="n">
        <v>18.1</v>
      </c>
      <c r="N38" s="7" t="n">
        <f aca="false">SUM(B38:M38)</f>
        <v>1878.1</v>
      </c>
    </row>
    <row r="39" customFormat="false" ht="12.75" hidden="false" customHeight="false" outlineLevel="0" collapsed="false">
      <c r="A39" s="5" t="n">
        <v>1995</v>
      </c>
      <c r="B39" s="25" t="n">
        <v>55.8</v>
      </c>
      <c r="C39" s="25" t="n">
        <v>62.4</v>
      </c>
      <c r="D39" s="25" t="n">
        <v>79.4</v>
      </c>
      <c r="E39" s="25" t="n">
        <v>197.5</v>
      </c>
      <c r="F39" s="25" t="n">
        <v>223.2</v>
      </c>
      <c r="G39" s="25" t="n">
        <v>291.4</v>
      </c>
      <c r="H39" s="25" t="n">
        <v>299.5</v>
      </c>
      <c r="I39" s="25" t="n">
        <v>290.5</v>
      </c>
      <c r="J39" s="25" t="n">
        <v>129.9</v>
      </c>
      <c r="K39" s="25" t="n">
        <v>121.8</v>
      </c>
      <c r="L39" s="25" t="n">
        <v>46.8</v>
      </c>
      <c r="M39" s="25" t="n">
        <v>57.9</v>
      </c>
      <c r="N39" s="7" t="n">
        <f aca="false">SUM(B39:M39)</f>
        <v>1856.1</v>
      </c>
    </row>
    <row r="40" customFormat="false" ht="12.75" hidden="false" customHeight="false" outlineLevel="0" collapsed="false">
      <c r="A40" s="5" t="n">
        <v>1996</v>
      </c>
      <c r="B40" s="25" t="n">
        <v>54</v>
      </c>
      <c r="C40" s="25" t="n">
        <v>71.7</v>
      </c>
      <c r="D40" s="25" t="n">
        <v>175.2</v>
      </c>
      <c r="E40" s="25" t="n">
        <v>246.4</v>
      </c>
      <c r="F40" s="25" t="n">
        <v>193.6</v>
      </c>
      <c r="G40" s="25" t="n">
        <v>296.9</v>
      </c>
      <c r="H40" s="25" t="n">
        <v>242.8</v>
      </c>
      <c r="I40" s="25" t="n">
        <v>307.1</v>
      </c>
      <c r="J40" s="25" t="n">
        <v>128.1</v>
      </c>
      <c r="K40" s="25" t="n">
        <v>79.9</v>
      </c>
      <c r="L40" s="25" t="n">
        <v>38.2</v>
      </c>
      <c r="M40" s="25" t="n">
        <v>36.2</v>
      </c>
      <c r="N40" s="7" t="n">
        <f aca="false">SUM(B40:M40)</f>
        <v>1870.1</v>
      </c>
    </row>
    <row r="41" customFormat="false" ht="12.75" hidden="false" customHeight="false" outlineLevel="0" collapsed="false">
      <c r="A41" s="5" t="n">
        <v>1997</v>
      </c>
      <c r="B41" s="25" t="n">
        <v>36.3</v>
      </c>
      <c r="C41" s="25" t="n">
        <v>63.5</v>
      </c>
      <c r="D41" s="25" t="n">
        <v>153.7</v>
      </c>
      <c r="E41" s="25" t="n">
        <v>136.5</v>
      </c>
      <c r="F41" s="25" t="n">
        <v>234.5</v>
      </c>
      <c r="G41" s="25" t="n">
        <v>217.8</v>
      </c>
      <c r="H41" s="25" t="n">
        <v>305.6</v>
      </c>
      <c r="I41" s="25" t="n">
        <v>323.6</v>
      </c>
      <c r="J41" s="25" t="n">
        <v>183.4</v>
      </c>
      <c r="K41" s="25" t="n">
        <v>32.9</v>
      </c>
      <c r="L41" s="25" t="n">
        <v>14.1</v>
      </c>
      <c r="M41" s="25" t="n">
        <v>32.4</v>
      </c>
      <c r="N41" s="7" t="n">
        <f aca="false">SUM(B41:M41)</f>
        <v>1734.3</v>
      </c>
    </row>
    <row r="42" customFormat="false" ht="12.75" hidden="false" customHeight="false" outlineLevel="0" collapsed="false">
      <c r="A42" s="5" t="n">
        <v>1998</v>
      </c>
      <c r="B42" s="25" t="n">
        <v>29.5</v>
      </c>
      <c r="C42" s="25" t="n">
        <v>37.1</v>
      </c>
      <c r="D42" s="25" t="n">
        <v>166.2</v>
      </c>
      <c r="E42" s="25" t="n">
        <v>188.7</v>
      </c>
      <c r="F42" s="25" t="n">
        <v>270.3</v>
      </c>
      <c r="G42" s="25" t="n">
        <v>207.5</v>
      </c>
      <c r="H42" s="25" t="n">
        <v>230.6</v>
      </c>
      <c r="I42" s="25" t="n">
        <v>190.6</v>
      </c>
      <c r="J42" s="25" t="n">
        <v>175.8</v>
      </c>
      <c r="K42" s="25" t="n">
        <v>106.8</v>
      </c>
      <c r="L42" s="25" t="n">
        <v>64.9</v>
      </c>
      <c r="M42" s="25" t="n">
        <v>34</v>
      </c>
      <c r="N42" s="7" t="n">
        <f aca="false">SUM(B42:M42)</f>
        <v>1702</v>
      </c>
    </row>
    <row r="43" customFormat="false" ht="12.75" hidden="false" customHeight="false" outlineLevel="0" collapsed="false">
      <c r="A43" s="5" t="n">
        <v>1999</v>
      </c>
      <c r="B43" s="25" t="n">
        <v>40.6</v>
      </c>
      <c r="C43" s="25" t="n">
        <v>54.8</v>
      </c>
      <c r="D43" s="25" t="n">
        <v>153.8</v>
      </c>
      <c r="E43" s="25" t="n">
        <v>151.3</v>
      </c>
      <c r="F43" s="25" t="n">
        <v>303.4</v>
      </c>
      <c r="G43" s="25" t="n">
        <v>321.9</v>
      </c>
      <c r="H43" s="25" t="n">
        <v>363.7</v>
      </c>
      <c r="I43" s="25" t="n">
        <v>230.2</v>
      </c>
      <c r="J43" s="25" t="n">
        <v>201.2</v>
      </c>
      <c r="K43" s="25" t="n">
        <v>86</v>
      </c>
      <c r="L43" s="25" t="n">
        <v>35.5</v>
      </c>
      <c r="M43" s="25" t="n">
        <v>22.1</v>
      </c>
      <c r="N43" s="7" t="n">
        <f aca="false">SUM(B43:M43)</f>
        <v>1964.5</v>
      </c>
    </row>
    <row r="44" customFormat="false" ht="12.75" hidden="false" customHeight="false" outlineLevel="0" collapsed="false">
      <c r="A44" s="5" t="n">
        <v>2000</v>
      </c>
      <c r="B44" s="25" t="n">
        <v>29.6</v>
      </c>
      <c r="C44" s="25" t="n">
        <v>57</v>
      </c>
      <c r="D44" s="25" t="n">
        <v>127.1</v>
      </c>
      <c r="E44" s="25" t="n">
        <v>228.9</v>
      </c>
      <c r="F44" s="25" t="n">
        <v>320.6</v>
      </c>
      <c r="G44" s="25" t="n">
        <v>253</v>
      </c>
      <c r="H44" s="25" t="n">
        <v>171.9</v>
      </c>
      <c r="I44" s="25" t="n">
        <v>223</v>
      </c>
      <c r="J44" s="25" t="n">
        <v>210.4</v>
      </c>
      <c r="K44" s="25" t="n">
        <v>140.2</v>
      </c>
      <c r="L44" s="25" t="n">
        <v>17.8</v>
      </c>
      <c r="M44" s="25" t="n">
        <v>7.4</v>
      </c>
      <c r="N44" s="7" t="n">
        <f aca="false">SUM(B44:M44)</f>
        <v>1786.9</v>
      </c>
    </row>
    <row r="45" customFormat="false" ht="12.75" hidden="false" customHeight="false" outlineLevel="0" collapsed="false">
      <c r="A45" s="9" t="s">
        <v>17</v>
      </c>
      <c r="B45" s="25" t="n">
        <v>13.8</v>
      </c>
      <c r="C45" s="25" t="n">
        <v>75.5</v>
      </c>
      <c r="D45" s="25" t="n">
        <v>160.8</v>
      </c>
      <c r="E45" s="25" t="n">
        <v>156.6</v>
      </c>
      <c r="F45" s="25" t="n">
        <v>303.1</v>
      </c>
      <c r="G45" s="25" t="n">
        <v>241.6</v>
      </c>
      <c r="H45" s="25" t="n">
        <v>285.2</v>
      </c>
      <c r="I45" s="25" t="n">
        <v>242.3</v>
      </c>
      <c r="J45" s="25" t="n">
        <v>124.8</v>
      </c>
      <c r="K45" s="25" t="n">
        <v>90.3</v>
      </c>
      <c r="L45" s="25" t="n">
        <v>51.7</v>
      </c>
      <c r="M45" s="25" t="n">
        <v>61.5</v>
      </c>
      <c r="N45" s="7" t="n">
        <f aca="false">SUM(B45:M45)</f>
        <v>1807.2</v>
      </c>
    </row>
    <row r="46" customFormat="false" ht="12.75" hidden="false" customHeight="false" outlineLevel="0" collapsed="false">
      <c r="A46" s="9" t="s">
        <v>18</v>
      </c>
      <c r="B46" s="25" t="n">
        <v>21.8</v>
      </c>
      <c r="C46" s="25" t="n">
        <v>68.8</v>
      </c>
      <c r="D46" s="25" t="n">
        <v>135.5</v>
      </c>
      <c r="E46" s="25" t="n">
        <v>232.5</v>
      </c>
      <c r="F46" s="25" t="n">
        <v>340.3</v>
      </c>
      <c r="G46" s="25" t="n">
        <v>275.6</v>
      </c>
      <c r="H46" s="25" t="n">
        <v>301.8</v>
      </c>
      <c r="I46" s="25" t="n">
        <v>305.8</v>
      </c>
      <c r="J46" s="25" t="n">
        <v>188.5</v>
      </c>
      <c r="K46" s="25" t="n">
        <v>57</v>
      </c>
      <c r="L46" s="25" t="n">
        <v>24.9</v>
      </c>
      <c r="M46" s="25" t="n">
        <v>57.5</v>
      </c>
      <c r="N46" s="7" t="n">
        <f aca="false">SUM(B46:M46)</f>
        <v>2010</v>
      </c>
    </row>
    <row r="47" customFormat="false" ht="12.75" hidden="false" customHeight="false" outlineLevel="0" collapsed="false">
      <c r="A47" s="9" t="s">
        <v>19</v>
      </c>
      <c r="B47" s="25" t="n">
        <v>34.5</v>
      </c>
      <c r="C47" s="25" t="n">
        <v>50.7</v>
      </c>
      <c r="D47" s="25" t="n">
        <v>179.5</v>
      </c>
      <c r="E47" s="25" t="n">
        <v>199.1</v>
      </c>
      <c r="F47" s="25" t="n">
        <v>210.1</v>
      </c>
      <c r="G47" s="25" t="n">
        <v>293.8</v>
      </c>
      <c r="H47" s="25" t="n">
        <v>265.3</v>
      </c>
      <c r="I47" s="25" t="n">
        <v>236.6</v>
      </c>
      <c r="J47" s="25" t="n">
        <v>189.4</v>
      </c>
      <c r="K47" s="25" t="n">
        <v>47.9</v>
      </c>
      <c r="L47" s="25" t="n">
        <v>2.2</v>
      </c>
      <c r="M47" s="25" t="n">
        <v>34</v>
      </c>
      <c r="N47" s="7" t="n">
        <f aca="false">SUM(B47:M47)</f>
        <v>1743.1</v>
      </c>
    </row>
    <row r="48" customFormat="false" ht="12.75" hidden="false" customHeight="false" outlineLevel="0" collapsed="false">
      <c r="A48" s="9" t="s">
        <v>20</v>
      </c>
      <c r="B48" s="25" t="n">
        <v>25.2</v>
      </c>
      <c r="C48" s="25" t="n">
        <v>56.3</v>
      </c>
      <c r="D48" s="25" t="n">
        <v>128.1</v>
      </c>
      <c r="E48" s="25" t="n">
        <v>257.8</v>
      </c>
      <c r="F48" s="25" t="n">
        <v>244.4</v>
      </c>
      <c r="G48" s="25" t="n">
        <v>194.1</v>
      </c>
      <c r="H48" s="25" t="n">
        <v>244.5</v>
      </c>
      <c r="I48" s="25" t="n">
        <v>234.6</v>
      </c>
      <c r="J48" s="25" t="n">
        <v>171.1</v>
      </c>
      <c r="K48" s="25" t="n">
        <v>88</v>
      </c>
      <c r="L48" s="25" t="n">
        <v>48</v>
      </c>
      <c r="M48" s="25" t="n">
        <v>16.6</v>
      </c>
      <c r="N48" s="7" t="n">
        <f aca="false">SUM(B48:M48)</f>
        <v>1708.7</v>
      </c>
    </row>
    <row r="49" customFormat="false" ht="12.75" hidden="false" customHeight="false" outlineLevel="0" collapsed="false">
      <c r="A49" s="9" t="s">
        <v>21</v>
      </c>
      <c r="B49" s="25" t="n">
        <v>34.3</v>
      </c>
      <c r="C49" s="25" t="n">
        <v>90.7</v>
      </c>
      <c r="D49" s="25" t="n">
        <v>148.1</v>
      </c>
      <c r="E49" s="25" t="n">
        <v>194.6</v>
      </c>
      <c r="F49" s="25" t="n">
        <v>245.2</v>
      </c>
      <c r="G49" s="25" t="n">
        <v>306.4</v>
      </c>
      <c r="H49" s="25" t="n">
        <v>338.9</v>
      </c>
      <c r="I49" s="25" t="n">
        <v>234.7</v>
      </c>
      <c r="J49" s="25" t="n">
        <v>194.9</v>
      </c>
      <c r="K49" s="25" t="n">
        <v>171.7</v>
      </c>
      <c r="L49" s="25" t="n">
        <v>48.5</v>
      </c>
      <c r="M49" s="25" t="n">
        <v>25</v>
      </c>
      <c r="N49" s="7" t="n">
        <f aca="false">SUM(B49:M49)</f>
        <v>2033</v>
      </c>
    </row>
    <row r="50" customFormat="false" ht="12.75" hidden="false" customHeight="false" outlineLevel="0" collapsed="false">
      <c r="A50" s="9" t="s">
        <v>22</v>
      </c>
      <c r="B50" s="25" t="n">
        <v>44</v>
      </c>
      <c r="C50" s="25" t="n">
        <v>74</v>
      </c>
      <c r="D50" s="25" t="n">
        <v>149.1</v>
      </c>
      <c r="E50" s="25" t="n">
        <v>204.3</v>
      </c>
      <c r="F50" s="25" t="n">
        <v>269.2</v>
      </c>
      <c r="G50" s="25" t="n">
        <v>313.9</v>
      </c>
      <c r="H50" s="25" t="n">
        <v>353.8</v>
      </c>
      <c r="I50" s="25" t="n">
        <v>161.9</v>
      </c>
      <c r="J50" s="25" t="n">
        <v>231.2</v>
      </c>
      <c r="K50" s="25" t="n">
        <v>100.7</v>
      </c>
      <c r="L50" s="25" t="n">
        <v>15.1</v>
      </c>
      <c r="M50" s="25" t="n">
        <v>33.1</v>
      </c>
      <c r="N50" s="7" t="n">
        <f aca="false">SUM(B50:M50)</f>
        <v>1950.3</v>
      </c>
    </row>
    <row r="51" customFormat="false" ht="12.75" hidden="false" customHeight="false" outlineLevel="0" collapsed="false">
      <c r="A51" s="9" t="s">
        <v>23</v>
      </c>
      <c r="B51" s="25" t="n">
        <v>41.9</v>
      </c>
      <c r="C51" s="25" t="n">
        <v>119.2</v>
      </c>
      <c r="D51" s="25" t="n">
        <v>157</v>
      </c>
      <c r="E51" s="25" t="n">
        <v>229.5</v>
      </c>
      <c r="F51" s="25" t="n">
        <v>249.9</v>
      </c>
      <c r="G51" s="25" t="n">
        <v>273.7</v>
      </c>
      <c r="H51" s="25" t="n">
        <v>220.9</v>
      </c>
      <c r="I51" s="25" t="n">
        <v>262.1</v>
      </c>
      <c r="J51" s="25" t="n">
        <v>198.7</v>
      </c>
      <c r="K51" s="25" t="n">
        <v>72.5</v>
      </c>
      <c r="L51" s="25" t="n">
        <v>17.9</v>
      </c>
      <c r="M51" s="25" t="n">
        <v>6.5</v>
      </c>
      <c r="N51" s="7" t="n">
        <f aca="false">SUM(B51:M51)</f>
        <v>1849.8</v>
      </c>
    </row>
    <row r="52" customFormat="false" ht="12.75" hidden="false" customHeight="false" outlineLevel="0" collapsed="false">
      <c r="A52" s="9" t="s">
        <v>24</v>
      </c>
      <c r="B52" s="25" t="n">
        <v>31.7</v>
      </c>
      <c r="C52" s="25" t="n">
        <v>40.1</v>
      </c>
      <c r="D52" s="25" t="n">
        <v>116.6</v>
      </c>
      <c r="E52" s="25" t="n">
        <v>192.8</v>
      </c>
      <c r="F52" s="25" t="n">
        <v>251.1</v>
      </c>
      <c r="G52" s="25" t="n">
        <v>332</v>
      </c>
      <c r="H52" s="25" t="n">
        <v>290.9</v>
      </c>
      <c r="I52" s="25" t="n">
        <v>224.1</v>
      </c>
      <c r="J52" s="25" t="n">
        <v>131.5</v>
      </c>
      <c r="K52" s="25" t="n">
        <v>65.4</v>
      </c>
      <c r="L52" s="25" t="n">
        <v>43.8</v>
      </c>
      <c r="M52" s="25" t="n">
        <v>17.6</v>
      </c>
      <c r="N52" s="7" t="n">
        <f aca="false">SUM(B52:M52)</f>
        <v>1737.6</v>
      </c>
    </row>
    <row r="53" customFormat="false" ht="12.75" hidden="false" customHeight="false" outlineLevel="0" collapsed="false">
      <c r="A53" s="9" t="s">
        <v>25</v>
      </c>
      <c r="B53" s="25" t="n">
        <v>40</v>
      </c>
      <c r="C53" s="25" t="n">
        <v>51.8</v>
      </c>
      <c r="D53" s="25" t="n">
        <v>77.9</v>
      </c>
      <c r="E53" s="25" t="n">
        <v>265.1</v>
      </c>
      <c r="F53" s="25" t="n">
        <v>252.8</v>
      </c>
      <c r="G53" s="25" t="n">
        <v>212.5</v>
      </c>
      <c r="H53" s="25" t="n">
        <v>278.4</v>
      </c>
      <c r="I53" s="25" t="n">
        <v>284.1</v>
      </c>
      <c r="J53" s="25" t="n">
        <v>200.2</v>
      </c>
      <c r="K53" s="25" t="n">
        <v>81.8</v>
      </c>
      <c r="L53" s="25" t="n">
        <v>25.8</v>
      </c>
      <c r="M53" s="25" t="n">
        <v>16.3</v>
      </c>
      <c r="N53" s="7" t="n">
        <f aca="false">SUM(B53:M53)</f>
        <v>1786.7</v>
      </c>
    </row>
    <row r="54" customFormat="false" ht="12.75" hidden="false" customHeight="false" outlineLevel="0" collapsed="false">
      <c r="A54" s="9" t="s">
        <v>26</v>
      </c>
      <c r="B54" s="25" t="n">
        <v>63.3</v>
      </c>
      <c r="C54" s="25" t="n">
        <v>20.7</v>
      </c>
      <c r="D54" s="25" t="n">
        <v>128.7</v>
      </c>
      <c r="E54" s="25" t="n">
        <v>186</v>
      </c>
      <c r="F54" s="25" t="n">
        <v>213.7</v>
      </c>
      <c r="G54" s="25" t="n">
        <v>218.5</v>
      </c>
      <c r="H54" s="25" t="n">
        <v>317.6</v>
      </c>
      <c r="I54" s="25" t="n">
        <v>231.2</v>
      </c>
      <c r="J54" s="25" t="n">
        <v>129.9</v>
      </c>
      <c r="K54" s="25" t="n">
        <v>130.1</v>
      </c>
      <c r="L54" s="25" t="n">
        <v>38.1</v>
      </c>
      <c r="M54" s="25" t="n">
        <v>16.4</v>
      </c>
      <c r="N54" s="7" t="n">
        <f aca="false">SUM(B54:M54)</f>
        <v>1694.2</v>
      </c>
    </row>
    <row r="55" customFormat="false" ht="12.75" hidden="false" customHeight="false" outlineLevel="0" collapsed="false">
      <c r="A55" s="5" t="n">
        <v>2011</v>
      </c>
      <c r="B55" s="27" t="n">
        <v>13</v>
      </c>
      <c r="C55" s="27" t="n">
        <v>125.2</v>
      </c>
      <c r="D55" s="27" t="n">
        <v>198.4</v>
      </c>
      <c r="E55" s="27" t="n">
        <v>233.5</v>
      </c>
      <c r="F55" s="27" t="n">
        <v>270.4</v>
      </c>
      <c r="G55" s="27" t="n">
        <v>319.9</v>
      </c>
      <c r="H55" s="27" t="n">
        <v>266.7</v>
      </c>
      <c r="I55" s="27" t="n">
        <v>259.2</v>
      </c>
      <c r="J55" s="27" t="n">
        <v>191.8</v>
      </c>
      <c r="K55" s="27" t="n">
        <v>104</v>
      </c>
      <c r="L55" s="27" t="n">
        <v>47.1</v>
      </c>
      <c r="M55" s="27" t="n">
        <v>8.4</v>
      </c>
      <c r="N55" s="7" t="n">
        <f aca="false">SUM(B55:M55)</f>
        <v>2037.6</v>
      </c>
    </row>
    <row r="56" customFormat="false" ht="12.75" hidden="false" customHeight="false" outlineLevel="0" collapsed="false">
      <c r="A56" s="5" t="n">
        <v>2012</v>
      </c>
      <c r="B56" s="27" t="n">
        <v>39.4</v>
      </c>
      <c r="C56" s="27" t="n">
        <v>92.7</v>
      </c>
      <c r="D56" s="27" t="n">
        <v>134.4</v>
      </c>
      <c r="E56" s="27" t="n">
        <v>228.3</v>
      </c>
      <c r="F56" s="27" t="n">
        <v>295.2</v>
      </c>
      <c r="G56" s="27" t="n">
        <v>242.8</v>
      </c>
      <c r="H56" s="27" t="n">
        <v>293.8</v>
      </c>
      <c r="I56" s="27" t="n">
        <v>185.2</v>
      </c>
      <c r="J56" s="27" t="n">
        <v>167</v>
      </c>
      <c r="K56" s="27" t="n">
        <v>87.5</v>
      </c>
      <c r="L56" s="27" t="n">
        <v>14.8</v>
      </c>
      <c r="M56" s="27" t="n">
        <v>19.4</v>
      </c>
      <c r="N56" s="7" t="n">
        <f aca="false">SUM(B56:M56)</f>
        <v>1800.5</v>
      </c>
    </row>
    <row r="57" customFormat="false" ht="12.75" hidden="false" customHeight="false" outlineLevel="0" collapsed="false">
      <c r="A57" s="5" t="n">
        <v>2013</v>
      </c>
      <c r="B57" s="25" t="n">
        <v>30</v>
      </c>
      <c r="C57" s="25" t="n">
        <v>52.7</v>
      </c>
      <c r="D57" s="25" t="n">
        <v>210.8</v>
      </c>
      <c r="E57" s="25" t="n">
        <v>173.3</v>
      </c>
      <c r="F57" s="25" t="n">
        <v>268.3</v>
      </c>
      <c r="G57" s="25" t="n">
        <v>275.3</v>
      </c>
      <c r="H57" s="25" t="n">
        <v>206.8</v>
      </c>
      <c r="I57" s="25" t="n">
        <v>228.8</v>
      </c>
      <c r="J57" s="25" t="n">
        <v>132.3</v>
      </c>
      <c r="K57" s="25" t="n">
        <v>57.2</v>
      </c>
      <c r="L57" s="25" t="n">
        <v>20</v>
      </c>
      <c r="M57" s="25" t="n">
        <v>21.3</v>
      </c>
      <c r="N57" s="7" t="n">
        <f aca="false">SUM(B57:M57)</f>
        <v>1676.8</v>
      </c>
    </row>
    <row r="58" customFormat="false" ht="12.75" hidden="false" customHeight="false" outlineLevel="0" collapsed="false">
      <c r="A58" s="5" t="n">
        <v>2014</v>
      </c>
      <c r="B58" s="25" t="n">
        <v>86.1</v>
      </c>
      <c r="C58" s="25" t="n">
        <v>58.3</v>
      </c>
      <c r="D58" s="25" t="n">
        <v>151.8</v>
      </c>
      <c r="E58" s="25" t="n">
        <v>258.8</v>
      </c>
      <c r="F58" s="25" t="n">
        <v>216.3</v>
      </c>
      <c r="G58" s="25" t="n">
        <v>149</v>
      </c>
      <c r="H58" s="25" t="n">
        <v>299.7</v>
      </c>
      <c r="I58" s="25" t="n">
        <v>205.8</v>
      </c>
      <c r="J58" s="25" t="n">
        <v>160.7</v>
      </c>
      <c r="K58" s="25" t="n">
        <v>128.9</v>
      </c>
      <c r="L58" s="25" t="n">
        <v>51.5</v>
      </c>
      <c r="M58" s="25" t="n">
        <v>20.6</v>
      </c>
      <c r="N58" s="7" t="n">
        <f aca="false">SUM(B58:M58)</f>
        <v>1787.5</v>
      </c>
    </row>
    <row r="59" customFormat="false" ht="12.75" hidden="false" customHeight="false" outlineLevel="0" collapsed="false">
      <c r="A59" s="5" t="n">
        <v>2015</v>
      </c>
      <c r="B59" s="25" t="n">
        <v>24</v>
      </c>
      <c r="C59" s="25" t="n">
        <v>52.4</v>
      </c>
      <c r="D59" s="25" t="n">
        <v>124.9</v>
      </c>
      <c r="E59" s="25" t="n">
        <v>148.9</v>
      </c>
      <c r="F59" s="25" t="n">
        <v>200.2</v>
      </c>
      <c r="G59" s="25" t="n">
        <v>255</v>
      </c>
      <c r="H59" s="25" t="n">
        <v>210.7</v>
      </c>
      <c r="I59" s="25" t="n">
        <v>313.5</v>
      </c>
      <c r="J59" s="25" t="n">
        <v>120.4</v>
      </c>
      <c r="K59" s="25" t="n">
        <v>131.1</v>
      </c>
      <c r="L59" s="25" t="n">
        <v>19.7</v>
      </c>
      <c r="M59" s="25" t="n">
        <v>34.8</v>
      </c>
      <c r="N59" s="7" t="n">
        <f aca="false">SUM(B59:M59)</f>
        <v>1635.6</v>
      </c>
    </row>
    <row r="60" customFormat="false" ht="12.75" hidden="false" customHeight="false" outlineLevel="0" collapsed="false">
      <c r="A60" s="5" t="n">
        <v>2016</v>
      </c>
      <c r="B60" s="25" t="n">
        <v>55.3</v>
      </c>
      <c r="C60" s="25" t="n">
        <v>37.2</v>
      </c>
      <c r="D60" s="25" t="n">
        <v>106.3</v>
      </c>
      <c r="E60" s="25" t="n">
        <v>138.7</v>
      </c>
      <c r="F60" s="25" t="n">
        <v>320.2</v>
      </c>
      <c r="G60" s="25" t="n">
        <v>297.2</v>
      </c>
      <c r="H60" s="25" t="n">
        <v>173.8</v>
      </c>
      <c r="I60" s="25" t="n">
        <v>198.3</v>
      </c>
      <c r="J60" s="25" t="n">
        <v>142.5</v>
      </c>
      <c r="K60" s="25" t="n">
        <v>71.9</v>
      </c>
      <c r="L60" s="25" t="n">
        <v>11.8</v>
      </c>
      <c r="M60" s="25" t="n">
        <v>12.6</v>
      </c>
      <c r="N60" s="7" t="n">
        <f aca="false">SUM(B60:M60)</f>
        <v>1565.8</v>
      </c>
    </row>
    <row r="61" customFormat="false" ht="12.75" hidden="false" customHeight="false" outlineLevel="0" collapsed="false">
      <c r="A61" s="5" t="n">
        <v>2017</v>
      </c>
      <c r="B61" s="25" t="n">
        <v>34.5</v>
      </c>
      <c r="C61" s="25" t="n">
        <v>44.4</v>
      </c>
      <c r="D61" s="25" t="n">
        <v>94.3</v>
      </c>
      <c r="E61" s="25" t="n">
        <v>141</v>
      </c>
      <c r="F61" s="25" t="n">
        <v>301.5</v>
      </c>
      <c r="G61" s="25" t="n">
        <v>235.3</v>
      </c>
      <c r="H61" s="25" t="n">
        <v>205.2</v>
      </c>
      <c r="I61" s="25" t="n">
        <v>233.8</v>
      </c>
      <c r="J61" s="25" t="n">
        <v>121</v>
      </c>
      <c r="K61" s="25" t="n">
        <v>56</v>
      </c>
      <c r="L61" s="25" t="n">
        <v>10.7</v>
      </c>
      <c r="M61" s="25" t="n">
        <v>11.7</v>
      </c>
      <c r="N61" s="7" t="n">
        <f aca="false">SUM(B61:M61)</f>
        <v>1489.4</v>
      </c>
    </row>
    <row r="62" customFormat="false" ht="12.75" hidden="false" customHeight="false" outlineLevel="0" collapsed="false">
      <c r="A62" s="5" t="n">
        <v>2018</v>
      </c>
      <c r="B62" s="25" t="n">
        <v>27.9</v>
      </c>
      <c r="C62" s="25" t="n">
        <v>65.5</v>
      </c>
      <c r="D62" s="25" t="n">
        <v>156.1</v>
      </c>
      <c r="E62" s="25" t="n">
        <v>212.9</v>
      </c>
      <c r="F62" s="25" t="n">
        <v>371.5</v>
      </c>
      <c r="G62" s="25" t="n">
        <v>298.1</v>
      </c>
      <c r="H62" s="25" t="n">
        <v>200.7</v>
      </c>
      <c r="I62" s="25" t="n">
        <v>240.2</v>
      </c>
      <c r="J62" s="25" t="n">
        <v>199.3</v>
      </c>
      <c r="K62" s="25" t="n">
        <v>131.6</v>
      </c>
      <c r="L62" s="25" t="n">
        <v>18.4</v>
      </c>
      <c r="M62" s="25" t="n">
        <v>3</v>
      </c>
      <c r="N62" s="7" t="n">
        <f aca="false">SUM(B62:M62)</f>
        <v>1925.2</v>
      </c>
    </row>
    <row r="63" customFormat="false" ht="12.75" hidden="false" customHeight="false" outlineLevel="0" collapsed="false">
      <c r="A63" s="5" t="n">
        <v>2019</v>
      </c>
      <c r="B63" s="25" t="n">
        <v>17.5</v>
      </c>
      <c r="C63" s="25" t="n">
        <v>62.1</v>
      </c>
      <c r="D63" s="25" t="n">
        <v>107.5</v>
      </c>
      <c r="E63" s="25" t="n">
        <v>296.1</v>
      </c>
      <c r="F63" s="25" t="n">
        <v>214</v>
      </c>
      <c r="G63" s="25" t="n">
        <v>335.9</v>
      </c>
      <c r="H63" s="25" t="n">
        <v>204</v>
      </c>
      <c r="I63" s="25" t="n">
        <v>241.7</v>
      </c>
      <c r="J63" s="25" t="n">
        <v>164.5</v>
      </c>
      <c r="K63" s="25" t="n">
        <v>87</v>
      </c>
      <c r="L63" s="25" t="n">
        <v>7.8</v>
      </c>
      <c r="M63" s="25" t="n">
        <v>16.3</v>
      </c>
      <c r="N63" s="7" t="n">
        <f aca="false">SUM(B63:M63)</f>
        <v>1754.4</v>
      </c>
    </row>
    <row r="64" customFormat="false" ht="12.75" hidden="false" customHeight="false" outlineLevel="0" collapsed="false">
      <c r="A64" s="5" t="n">
        <v>2020</v>
      </c>
      <c r="B64" s="25" t="n">
        <v>20.3</v>
      </c>
      <c r="C64" s="25" t="n">
        <v>66.7</v>
      </c>
      <c r="D64" s="25" t="n">
        <v>161.6</v>
      </c>
      <c r="E64" s="25" t="n">
        <v>202.1</v>
      </c>
      <c r="F64" s="25" t="n">
        <v>226</v>
      </c>
      <c r="G64" s="25" t="n">
        <v>259.6</v>
      </c>
      <c r="H64" s="25" t="n">
        <v>232.7</v>
      </c>
      <c r="I64" s="25" t="n">
        <v>221.6</v>
      </c>
      <c r="J64" s="25" t="n">
        <v>181.8</v>
      </c>
      <c r="K64" s="25" t="n">
        <v>60.8</v>
      </c>
      <c r="L64" s="25" t="n">
        <v>25.3</v>
      </c>
      <c r="M64" s="25" t="n">
        <v>25.5</v>
      </c>
      <c r="N64" s="7" t="n">
        <f aca="false">SUM(B64:M64)</f>
        <v>1684</v>
      </c>
    </row>
    <row r="65" customFormat="false" ht="12.75" hidden="false" customHeight="false" outlineLevel="0" collapsed="false">
      <c r="A65" s="5" t="n">
        <v>2021</v>
      </c>
      <c r="B65" s="7" t="n">
        <v>21.4</v>
      </c>
      <c r="C65" s="7" t="n">
        <v>90.2</v>
      </c>
      <c r="D65" s="7" t="n">
        <v>152</v>
      </c>
      <c r="E65" s="7" t="n">
        <v>151.8</v>
      </c>
      <c r="F65" s="7" t="n">
        <v>214.8</v>
      </c>
      <c r="G65" s="7" t="n">
        <v>326.8</v>
      </c>
      <c r="H65" s="7" t="n">
        <v>349.2</v>
      </c>
      <c r="I65" s="7" t="n">
        <v>147.8</v>
      </c>
      <c r="J65" s="7" t="n">
        <v>167.6</v>
      </c>
      <c r="K65" s="7" t="n">
        <v>152.3</v>
      </c>
      <c r="L65" s="7" t="n">
        <v>32.8</v>
      </c>
      <c r="M65" s="7" t="n">
        <v>30.8</v>
      </c>
      <c r="N65" s="7" t="n">
        <f aca="false">SUM(B65:M65)</f>
        <v>1837.5</v>
      </c>
    </row>
    <row r="66" customFormat="false" ht="12.75" hidden="false" customHeight="false" outlineLevel="0" collapsed="false">
      <c r="A66" s="5" t="n">
        <v>2022</v>
      </c>
      <c r="B66" s="7" t="n">
        <v>33.3</v>
      </c>
      <c r="C66" s="7" t="n">
        <v>67.4</v>
      </c>
      <c r="D66" s="7" t="n">
        <v>254.2</v>
      </c>
      <c r="E66" s="7" t="n">
        <v>209.3</v>
      </c>
      <c r="F66" s="7" t="n">
        <v>225</v>
      </c>
      <c r="G66" s="7" t="n">
        <v>276.5</v>
      </c>
      <c r="H66" s="7" t="n">
        <v>257.1</v>
      </c>
      <c r="I66" s="7" t="n">
        <v>315.2</v>
      </c>
      <c r="J66" s="7" t="n">
        <v>137.7</v>
      </c>
      <c r="K66" s="7" t="n">
        <v>72.2</v>
      </c>
      <c r="L66" s="7" t="n">
        <v>8.4</v>
      </c>
      <c r="M66" s="7" t="n">
        <v>11.3</v>
      </c>
      <c r="N66" s="7" t="n">
        <f aca="false">SUM(B66:M66)</f>
        <v>1867.6</v>
      </c>
    </row>
    <row r="67" customFormat="false" ht="12.75" hidden="false" customHeight="false" outlineLevel="0" collapsed="false">
      <c r="A67" s="5" t="n">
        <v>2023</v>
      </c>
      <c r="B67" s="7" t="n">
        <v>6.6</v>
      </c>
      <c r="C67" s="7" t="n">
        <v>32.8</v>
      </c>
      <c r="D67" s="7" t="n">
        <v>109.5</v>
      </c>
      <c r="E67" s="7" t="n">
        <v>175.2</v>
      </c>
      <c r="F67" s="7" t="n">
        <v>361.6</v>
      </c>
      <c r="G67" s="7" t="n">
        <v>311.5</v>
      </c>
      <c r="H67" s="7" t="n">
        <v>250.5</v>
      </c>
      <c r="I67" s="7" t="n">
        <v>229.6</v>
      </c>
      <c r="J67" s="7" t="n">
        <v>241.8</v>
      </c>
      <c r="K67" s="7" t="n">
        <v>67.5</v>
      </c>
      <c r="L67" s="7" t="n">
        <v>21.4</v>
      </c>
      <c r="M67" s="7" t="n">
        <v>5.3</v>
      </c>
      <c r="N67" s="7" t="n">
        <f aca="false">SUM(B67:M67)</f>
        <v>1813.3</v>
      </c>
    </row>
    <row r="68" s="1" customFormat="true" ht="12.75" hidden="false" customHeight="false" outlineLevel="0" collapsed="false">
      <c r="A68" s="5" t="n">
        <v>2024</v>
      </c>
      <c r="B68" s="13" t="n">
        <v>29.5</v>
      </c>
      <c r="C68" s="13" t="n">
        <v>39.7</v>
      </c>
      <c r="D68" s="7" t="n">
        <v>166.3</v>
      </c>
      <c r="E68" s="13" t="n">
        <v>133.6</v>
      </c>
      <c r="F68" s="7" t="n">
        <v>330.5</v>
      </c>
      <c r="G68" s="13" t="n">
        <v>273.9</v>
      </c>
      <c r="H68" s="13" t="n">
        <v>232.1</v>
      </c>
      <c r="I68" s="13" t="n">
        <v>253.1</v>
      </c>
      <c r="J68" s="13" t="n">
        <v>237.1</v>
      </c>
      <c r="K68" s="13" t="n">
        <v>103.9</v>
      </c>
      <c r="L68" s="13" t="n">
        <v>21.1</v>
      </c>
      <c r="M68" s="13" t="n">
        <v>15.4</v>
      </c>
      <c r="N68" s="7" t="n">
        <f aca="false">SUM(B68:M68)</f>
        <v>1836.2</v>
      </c>
    </row>
    <row r="70" customFormat="false" ht="12.75" hidden="false" customHeight="false" outlineLevel="0" collapsed="false">
      <c r="A70" s="13" t="s">
        <v>2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6" t="s">
        <v>13</v>
      </c>
      <c r="M71" s="6" t="s">
        <v>14</v>
      </c>
      <c r="N71" s="5" t="s">
        <v>15</v>
      </c>
    </row>
    <row r="72" customFormat="false" ht="12.75" hidden="false" customHeight="false" outlineLevel="0" collapsed="false">
      <c r="A72" s="14" t="s">
        <v>28</v>
      </c>
      <c r="B72" s="15" t="n">
        <f aca="false">MAX(B5:B68)</f>
        <v>86.1</v>
      </c>
      <c r="C72" s="15" t="n">
        <f aca="false">MAX(C5:C68)</f>
        <v>125.2</v>
      </c>
      <c r="D72" s="15" t="n">
        <f aca="false">MAX(D5:D68)</f>
        <v>254.2</v>
      </c>
      <c r="E72" s="15" t="n">
        <f aca="false">MAX(E5:E68)</f>
        <v>296.1</v>
      </c>
      <c r="F72" s="15" t="n">
        <f aca="false">MAX(F5:F68)</f>
        <v>371.5</v>
      </c>
      <c r="G72" s="15" t="n">
        <f aca="false">MAX(G5:G68)</f>
        <v>355</v>
      </c>
      <c r="H72" s="15" t="n">
        <f aca="false">MAX(H5:H68)</f>
        <v>423.1</v>
      </c>
      <c r="I72" s="15" t="n">
        <f aca="false">MAX(I5:I68)</f>
        <v>323.6</v>
      </c>
      <c r="J72" s="15" t="n">
        <f aca="false">MAX(J5:J68)</f>
        <v>241.8</v>
      </c>
      <c r="K72" s="15" t="n">
        <f aca="false">MAX(K5:K68)</f>
        <v>171.7</v>
      </c>
      <c r="L72" s="15" t="n">
        <f aca="false">MAX(L5:L68)</f>
        <v>64.9</v>
      </c>
      <c r="M72" s="15" t="n">
        <f aca="false">MAX(M5:M68)</f>
        <v>61.5</v>
      </c>
      <c r="N72" s="15" t="n">
        <f aca="false">MAX(N5:N68)</f>
        <v>2157</v>
      </c>
    </row>
    <row r="73" customFormat="false" ht="12.75" hidden="false" customHeight="false" outlineLevel="0" collapsed="false">
      <c r="A73" s="16" t="s">
        <v>29</v>
      </c>
      <c r="B73" s="17" t="n">
        <f aca="false">MIN(B5:B68)</f>
        <v>6.6</v>
      </c>
      <c r="C73" s="17" t="n">
        <f aca="false">MIN(C5:C68)</f>
        <v>20.7</v>
      </c>
      <c r="D73" s="17" t="n">
        <f aca="false">MIN(D5:D68)</f>
        <v>41</v>
      </c>
      <c r="E73" s="17" t="n">
        <f aca="false">MIN(E5:E68)</f>
        <v>81.1</v>
      </c>
      <c r="F73" s="17" t="n">
        <f aca="false">MIN(F5:F68)</f>
        <v>150</v>
      </c>
      <c r="G73" s="17" t="n">
        <f aca="false">MIN(G5:G68)</f>
        <v>149</v>
      </c>
      <c r="H73" s="17" t="n">
        <f aca="false">MIN(H5:H68)</f>
        <v>150</v>
      </c>
      <c r="I73" s="17" t="n">
        <f aca="false">MIN(I5:I68)</f>
        <v>114</v>
      </c>
      <c r="J73" s="17" t="n">
        <f aca="false">MIN(J5:J68)</f>
        <v>74</v>
      </c>
      <c r="K73" s="17" t="n">
        <f aca="false">MIN(K5:K68)</f>
        <v>27</v>
      </c>
      <c r="L73" s="17" t="n">
        <f aca="false">MIN(L5:L68)</f>
        <v>2.2</v>
      </c>
      <c r="M73" s="17" t="n">
        <f aca="false">MIN(M5:M68)</f>
        <v>3</v>
      </c>
      <c r="N73" s="17" t="n">
        <f aca="false">MIN(N5:N68)</f>
        <v>1263</v>
      </c>
    </row>
  </sheetData>
  <mergeCells count="1">
    <mergeCell ref="A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7.14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49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8" t="s">
        <v>10</v>
      </c>
      <c r="J4" s="28" t="s">
        <v>11</v>
      </c>
      <c r="K4" s="28" t="s">
        <v>12</v>
      </c>
      <c r="L4" s="28" t="s">
        <v>13</v>
      </c>
      <c r="M4" s="28" t="s">
        <v>14</v>
      </c>
      <c r="N4" s="29" t="s">
        <v>15</v>
      </c>
    </row>
    <row r="5" customFormat="false" ht="12.75" hidden="false" customHeight="false" outlineLevel="0" collapsed="false">
      <c r="A5" s="5" t="n">
        <v>1997</v>
      </c>
      <c r="B5" s="13"/>
      <c r="C5" s="13"/>
      <c r="D5" s="13"/>
      <c r="E5" s="13"/>
      <c r="F5" s="7" t="n">
        <v>213.6</v>
      </c>
      <c r="G5" s="7" t="n">
        <v>207.3</v>
      </c>
      <c r="H5" s="7" t="n">
        <v>254.2</v>
      </c>
      <c r="I5" s="7" t="n">
        <v>315.8</v>
      </c>
      <c r="J5" s="7" t="n">
        <v>205.6</v>
      </c>
      <c r="K5" s="7" t="n">
        <v>44.6</v>
      </c>
      <c r="L5" s="7" t="n">
        <v>9.2</v>
      </c>
      <c r="M5" s="7" t="n">
        <v>26.3</v>
      </c>
      <c r="N5" s="8" t="n">
        <f aca="false">SUM(B5:M5)</f>
        <v>1276.6</v>
      </c>
    </row>
    <row r="6" customFormat="false" ht="12.75" hidden="false" customHeight="false" outlineLevel="0" collapsed="false">
      <c r="A6" s="5" t="n">
        <v>1998</v>
      </c>
      <c r="B6" s="7" t="n">
        <v>24.2</v>
      </c>
      <c r="C6" s="7" t="n">
        <v>32.5</v>
      </c>
      <c r="D6" s="7" t="n">
        <v>145.9</v>
      </c>
      <c r="E6" s="7" t="n">
        <v>166.3</v>
      </c>
      <c r="F6" s="7" t="n">
        <v>247.8</v>
      </c>
      <c r="G6" s="7" t="n">
        <v>230.3</v>
      </c>
      <c r="H6" s="7" t="n">
        <v>213.1</v>
      </c>
      <c r="I6" s="7" t="n">
        <v>187.8</v>
      </c>
      <c r="J6" s="7" t="n">
        <v>173.9</v>
      </c>
      <c r="K6" s="7" t="n">
        <v>94</v>
      </c>
      <c r="L6" s="7" t="n">
        <v>50.6</v>
      </c>
      <c r="M6" s="7" t="n">
        <v>29.2</v>
      </c>
      <c r="N6" s="7" t="n">
        <f aca="false">SUM(B6:M6)</f>
        <v>1595.6</v>
      </c>
    </row>
    <row r="7" customFormat="false" ht="12.75" hidden="false" customHeight="false" outlineLevel="0" collapsed="false">
      <c r="A7" s="5" t="n">
        <v>1999</v>
      </c>
      <c r="B7" s="7" t="n">
        <v>27.1</v>
      </c>
      <c r="C7" s="7" t="n">
        <v>36.9</v>
      </c>
      <c r="D7" s="7" t="n">
        <v>132.4</v>
      </c>
      <c r="E7" s="7" t="n">
        <v>133.2</v>
      </c>
      <c r="F7" s="7" t="n">
        <v>277.5</v>
      </c>
      <c r="G7" s="7" t="n">
        <v>288.6</v>
      </c>
      <c r="H7" s="7" t="n">
        <v>337.6</v>
      </c>
      <c r="I7" s="7" t="n">
        <v>248.7</v>
      </c>
      <c r="J7" s="7" t="n">
        <v>201.5</v>
      </c>
      <c r="K7" s="7" t="n">
        <v>80.1</v>
      </c>
      <c r="L7" s="7" t="n">
        <v>27.7</v>
      </c>
      <c r="M7" s="7" t="n">
        <v>24.4</v>
      </c>
      <c r="N7" s="7" t="n">
        <f aca="false">SUM(B7:M7)</f>
        <v>1815.7</v>
      </c>
    </row>
    <row r="8" customFormat="false" ht="12.75" hidden="false" customHeight="false" outlineLevel="0" collapsed="false">
      <c r="A8" s="5" t="n">
        <v>2000</v>
      </c>
      <c r="B8" s="7" t="n">
        <v>23.9</v>
      </c>
      <c r="C8" s="7" t="n">
        <v>42.3</v>
      </c>
      <c r="D8" s="7" t="n">
        <v>122.2</v>
      </c>
      <c r="E8" s="7" t="n">
        <v>236.2</v>
      </c>
      <c r="F8" s="7" t="n">
        <v>332.4</v>
      </c>
      <c r="G8" s="7" t="n">
        <v>259.4</v>
      </c>
      <c r="H8" s="7" t="n">
        <v>161.2</v>
      </c>
      <c r="I8" s="7" t="n">
        <v>236</v>
      </c>
      <c r="J8" s="7" t="n">
        <v>191.5</v>
      </c>
      <c r="K8" s="7" t="n">
        <v>171.3</v>
      </c>
      <c r="L8" s="7" t="n">
        <v>13.6</v>
      </c>
      <c r="M8" s="7" t="n">
        <v>5.1</v>
      </c>
      <c r="N8" s="7" t="n">
        <f aca="false">SUM(B8:M8)</f>
        <v>1795.1</v>
      </c>
    </row>
    <row r="9" customFormat="false" ht="12.75" hidden="false" customHeight="false" outlineLevel="0" collapsed="false">
      <c r="A9" s="30" t="s">
        <v>17</v>
      </c>
      <c r="B9" s="31" t="n">
        <v>24.3</v>
      </c>
      <c r="C9" s="31" t="n">
        <v>58.7</v>
      </c>
      <c r="D9" s="31" t="n">
        <v>145.2</v>
      </c>
      <c r="E9" s="31" t="n">
        <v>146.2</v>
      </c>
      <c r="F9" s="31" t="n">
        <v>295.1</v>
      </c>
      <c r="G9" s="31" t="n">
        <v>220.9</v>
      </c>
      <c r="H9" s="31" t="n">
        <v>269.9</v>
      </c>
      <c r="I9" s="31" t="n">
        <v>243.8</v>
      </c>
      <c r="J9" s="31" t="n">
        <v>106.9</v>
      </c>
      <c r="K9" s="31" t="n">
        <v>100.3</v>
      </c>
      <c r="L9" s="31" t="n">
        <v>49.4</v>
      </c>
      <c r="M9" s="31" t="n">
        <v>52.9</v>
      </c>
      <c r="N9" s="7" t="n">
        <f aca="false">SUM(B9:M9)</f>
        <v>1713.6</v>
      </c>
    </row>
    <row r="10" customFormat="false" ht="12.75" hidden="false" customHeight="false" outlineLevel="0" collapsed="false">
      <c r="A10" s="30" t="s">
        <v>18</v>
      </c>
      <c r="B10" s="31" t="n">
        <v>17.9</v>
      </c>
      <c r="C10" s="31" t="n">
        <v>51.1</v>
      </c>
      <c r="D10" s="31" t="n">
        <v>134.9</v>
      </c>
      <c r="E10" s="31" t="n">
        <v>184.6</v>
      </c>
      <c r="F10" s="31" t="n">
        <v>311.5</v>
      </c>
      <c r="G10" s="31" t="n">
        <v>289</v>
      </c>
      <c r="H10" s="31" t="n">
        <v>297.1</v>
      </c>
      <c r="I10" s="31" t="n">
        <v>298.7</v>
      </c>
      <c r="J10" s="31" t="n">
        <v>190.9</v>
      </c>
      <c r="K10" s="31" t="n">
        <v>35.7</v>
      </c>
      <c r="L10" s="31" t="n">
        <v>27.1</v>
      </c>
      <c r="M10" s="31" t="n">
        <v>49.6</v>
      </c>
      <c r="N10" s="7" t="n">
        <f aca="false">SUM(B10:M10)</f>
        <v>1888.1</v>
      </c>
    </row>
    <row r="11" customFormat="false" ht="12.75" hidden="false" customHeight="false" outlineLevel="0" collapsed="false">
      <c r="A11" s="30" t="s">
        <v>19</v>
      </c>
      <c r="B11" s="31" t="n">
        <v>40.6</v>
      </c>
      <c r="C11" s="31" t="n">
        <v>45.3</v>
      </c>
      <c r="D11" s="31" t="n">
        <v>147.7</v>
      </c>
      <c r="E11" s="31" t="n">
        <v>187.4</v>
      </c>
      <c r="F11" s="31" t="n">
        <v>223.5</v>
      </c>
      <c r="G11" s="31" t="n">
        <v>294.4</v>
      </c>
      <c r="H11" s="31" t="n">
        <v>239.1</v>
      </c>
      <c r="I11" s="31" t="n">
        <v>264.8</v>
      </c>
      <c r="J11" s="31" t="n">
        <v>207</v>
      </c>
      <c r="K11" s="31" t="n">
        <v>54.8</v>
      </c>
      <c r="L11" s="31" t="n">
        <v>24.5</v>
      </c>
      <c r="M11" s="31" t="n">
        <v>27.8</v>
      </c>
      <c r="N11" s="7" t="n">
        <f aca="false">SUM(B11:M11)</f>
        <v>1756.9</v>
      </c>
    </row>
    <row r="12" customFormat="false" ht="12.75" hidden="false" customHeight="false" outlineLevel="0" collapsed="false">
      <c r="A12" s="30" t="s">
        <v>20</v>
      </c>
      <c r="B12" s="31" t="n">
        <v>17.8</v>
      </c>
      <c r="C12" s="31" t="n">
        <v>49.8</v>
      </c>
      <c r="D12" s="31" t="n">
        <v>103.4</v>
      </c>
      <c r="E12" s="31" t="n">
        <v>233.7</v>
      </c>
      <c r="F12" s="31" t="n">
        <v>219.2</v>
      </c>
      <c r="G12" s="31" t="n">
        <v>216.3</v>
      </c>
      <c r="H12" s="31" t="n">
        <v>229.7</v>
      </c>
      <c r="I12" s="31" t="n">
        <v>246.6</v>
      </c>
      <c r="J12" s="31" t="n">
        <v>199.5</v>
      </c>
      <c r="K12" s="31" t="n">
        <v>85.7</v>
      </c>
      <c r="L12" s="31" t="n">
        <v>32.4</v>
      </c>
      <c r="M12" s="31" t="n">
        <v>8.3</v>
      </c>
      <c r="N12" s="7" t="n">
        <f aca="false">SUM(B12:M12)</f>
        <v>1642.4</v>
      </c>
    </row>
    <row r="13" customFormat="false" ht="12.75" hidden="false" customHeight="false" outlineLevel="0" collapsed="false">
      <c r="A13" s="30" t="s">
        <v>21</v>
      </c>
      <c r="B13" s="31" t="n">
        <v>24.1</v>
      </c>
      <c r="C13" s="31" t="n">
        <v>50.8</v>
      </c>
      <c r="D13" s="31" t="n">
        <v>127.6</v>
      </c>
      <c r="E13" s="31" t="n">
        <v>188.1</v>
      </c>
      <c r="F13" s="31" t="n">
        <v>230</v>
      </c>
      <c r="G13" s="31" t="n">
        <v>272.8</v>
      </c>
      <c r="H13" s="31" t="n">
        <v>309</v>
      </c>
      <c r="I13" s="31" t="n">
        <v>228</v>
      </c>
      <c r="J13" s="31" t="n">
        <v>178.8</v>
      </c>
      <c r="K13" s="31" t="n">
        <v>155.2</v>
      </c>
      <c r="L13" s="31" t="n">
        <v>48.9</v>
      </c>
      <c r="M13" s="31" t="n">
        <v>15</v>
      </c>
      <c r="N13" s="7" t="n">
        <f aca="false">SUM(B13:M13)</f>
        <v>1828.3</v>
      </c>
    </row>
    <row r="14" customFormat="false" ht="12.75" hidden="false" customHeight="false" outlineLevel="0" collapsed="false">
      <c r="A14" s="30" t="s">
        <v>22</v>
      </c>
      <c r="B14" s="31" t="n">
        <v>29.7</v>
      </c>
      <c r="C14" s="31" t="n">
        <v>28.5</v>
      </c>
      <c r="D14" s="31" t="n">
        <v>100.6</v>
      </c>
      <c r="E14" s="31" t="n">
        <v>163.7</v>
      </c>
      <c r="F14" s="31" t="n">
        <v>243.6</v>
      </c>
      <c r="G14" s="31" t="n">
        <v>321.3</v>
      </c>
      <c r="H14" s="31" t="n">
        <v>342.3</v>
      </c>
      <c r="I14" s="31" t="n">
        <v>134.1</v>
      </c>
      <c r="J14" s="31" t="n">
        <v>225.7</v>
      </c>
      <c r="K14" s="31" t="n">
        <v>105</v>
      </c>
      <c r="L14" s="31" t="n">
        <v>7.6</v>
      </c>
      <c r="M14" s="31" t="n">
        <v>20.5</v>
      </c>
      <c r="N14" s="7" t="n">
        <f aca="false">SUM(B14:M14)</f>
        <v>1722.6</v>
      </c>
    </row>
    <row r="15" customFormat="false" ht="12.75" hidden="false" customHeight="false" outlineLevel="0" collapsed="false">
      <c r="A15" s="30" t="s">
        <v>23</v>
      </c>
      <c r="B15" s="31" t="n">
        <v>27.5</v>
      </c>
      <c r="C15" s="31" t="n">
        <v>66</v>
      </c>
      <c r="D15" s="31" t="n">
        <v>143.2</v>
      </c>
      <c r="E15" s="31" t="n">
        <v>240</v>
      </c>
      <c r="F15" s="31" t="n">
        <v>250.3</v>
      </c>
      <c r="G15" s="31" t="n">
        <v>243.2</v>
      </c>
      <c r="H15" s="31" t="n">
        <v>203.3</v>
      </c>
      <c r="I15" s="31" t="n">
        <v>223.9</v>
      </c>
      <c r="J15" s="31" t="n">
        <v>198</v>
      </c>
      <c r="K15" s="31" t="n">
        <v>73.4</v>
      </c>
      <c r="L15" s="31" t="n">
        <v>25.3</v>
      </c>
      <c r="M15" s="31" t="n">
        <v>11.8</v>
      </c>
      <c r="N15" s="7" t="n">
        <f aca="false">SUM(B15:M15)</f>
        <v>1705.9</v>
      </c>
    </row>
    <row r="16" customFormat="false" ht="12.75" hidden="false" customHeight="false" outlineLevel="0" collapsed="false">
      <c r="A16" s="30" t="s">
        <v>24</v>
      </c>
      <c r="B16" s="31" t="n">
        <v>33.9</v>
      </c>
      <c r="C16" s="31" t="n">
        <v>48.6</v>
      </c>
      <c r="D16" s="31" t="n">
        <v>85.5</v>
      </c>
      <c r="E16" s="31" t="n">
        <v>168.5</v>
      </c>
      <c r="F16" s="31" t="n">
        <v>233.7</v>
      </c>
      <c r="G16" s="31" t="n">
        <v>314</v>
      </c>
      <c r="H16" s="31" t="n">
        <v>264.1</v>
      </c>
      <c r="I16" s="31" t="n">
        <v>230.8</v>
      </c>
      <c r="J16" s="31" t="n">
        <v>125.2</v>
      </c>
      <c r="K16" s="31" t="n">
        <v>63.2</v>
      </c>
      <c r="L16" s="31" t="n">
        <v>29.8</v>
      </c>
      <c r="M16" s="31" t="n">
        <v>14.3</v>
      </c>
      <c r="N16" s="7" t="n">
        <f aca="false">SUM(B16:M16)</f>
        <v>1611.6</v>
      </c>
    </row>
    <row r="17" customFormat="false" ht="12.75" hidden="false" customHeight="false" outlineLevel="0" collapsed="false">
      <c r="A17" s="30" t="s">
        <v>25</v>
      </c>
      <c r="B17" s="31" t="n">
        <v>41.7</v>
      </c>
      <c r="C17" s="31" t="n">
        <v>41.1</v>
      </c>
      <c r="D17" s="31" t="n">
        <v>63.2</v>
      </c>
      <c r="E17" s="31" t="n">
        <v>273.3</v>
      </c>
      <c r="F17" s="31" t="n">
        <v>277.8</v>
      </c>
      <c r="G17" s="31" t="n">
        <v>168.3</v>
      </c>
      <c r="H17" s="31" t="n">
        <v>268.9</v>
      </c>
      <c r="I17" s="31" t="n">
        <v>281.6</v>
      </c>
      <c r="J17" s="31" t="n">
        <v>210.2</v>
      </c>
      <c r="K17" s="31" t="n">
        <v>53.7</v>
      </c>
      <c r="L17" s="31" t="n">
        <v>27.5</v>
      </c>
      <c r="M17" s="31" t="n">
        <v>22.1</v>
      </c>
      <c r="N17" s="7" t="n">
        <f aca="false">SUM(B17:M17)</f>
        <v>1729.4</v>
      </c>
    </row>
    <row r="18" customFormat="false" ht="12.75" hidden="false" customHeight="false" outlineLevel="0" collapsed="false">
      <c r="A18" s="30" t="s">
        <v>26</v>
      </c>
      <c r="B18" s="31" t="n">
        <v>46</v>
      </c>
      <c r="C18" s="31" t="n">
        <v>21.8</v>
      </c>
      <c r="D18" s="31" t="n">
        <v>121.8</v>
      </c>
      <c r="E18" s="31" t="n">
        <v>164.1</v>
      </c>
      <c r="F18" s="31" t="n">
        <v>173.3</v>
      </c>
      <c r="G18" s="31" t="n">
        <v>241.4</v>
      </c>
      <c r="H18" s="31" t="n">
        <v>269.9</v>
      </c>
      <c r="I18" s="31" t="n">
        <v>211.8</v>
      </c>
      <c r="J18" s="31" t="n">
        <v>116.4</v>
      </c>
      <c r="K18" s="31" t="n">
        <v>149.6</v>
      </c>
      <c r="L18" s="31" t="n">
        <v>38.9</v>
      </c>
      <c r="M18" s="31" t="n">
        <v>10.8</v>
      </c>
      <c r="N18" s="7" t="n">
        <f aca="false">SUM(B18:M18)</f>
        <v>1565.8</v>
      </c>
    </row>
    <row r="19" customFormat="false" ht="12.75" hidden="false" customHeight="false" outlineLevel="0" collapsed="false">
      <c r="A19" s="5" t="n">
        <v>2011</v>
      </c>
      <c r="B19" s="7" t="n">
        <v>10.5</v>
      </c>
      <c r="C19" s="7" t="n">
        <v>95.4</v>
      </c>
      <c r="D19" s="7" t="n">
        <v>165.4</v>
      </c>
      <c r="E19" s="7" t="n">
        <v>192.8</v>
      </c>
      <c r="F19" s="7" t="n">
        <v>252.7</v>
      </c>
      <c r="G19" s="7" t="n">
        <v>304.6</v>
      </c>
      <c r="H19" s="7" t="n">
        <v>185.7</v>
      </c>
      <c r="I19" s="7" t="n">
        <v>243.3</v>
      </c>
      <c r="J19" s="7" t="n">
        <v>122.6</v>
      </c>
      <c r="K19" s="7" t="n">
        <v>82</v>
      </c>
      <c r="L19" s="7" t="n">
        <v>44.7</v>
      </c>
      <c r="M19" s="7" t="n">
        <v>16.7</v>
      </c>
      <c r="N19" s="7" t="n">
        <f aca="false">SUM(B19:M19)</f>
        <v>1716.4</v>
      </c>
    </row>
    <row r="20" customFormat="false" ht="12.75" hidden="false" customHeight="false" outlineLevel="0" collapsed="false">
      <c r="A20" s="5" t="n">
        <v>2012</v>
      </c>
      <c r="B20" s="7" t="n">
        <v>26.2</v>
      </c>
      <c r="C20" s="7" t="n">
        <v>61.9</v>
      </c>
      <c r="D20" s="7" t="n">
        <v>119.7</v>
      </c>
      <c r="E20" s="7" t="n">
        <v>211.3</v>
      </c>
      <c r="F20" s="7" t="n">
        <v>301.3</v>
      </c>
      <c r="G20" s="7" t="n">
        <v>195.6</v>
      </c>
      <c r="H20" s="7" t="n">
        <v>270.7</v>
      </c>
      <c r="I20" s="7" t="n">
        <v>200.9</v>
      </c>
      <c r="J20" s="7" t="n">
        <v>156.1</v>
      </c>
      <c r="K20" s="7" t="n">
        <v>63.9</v>
      </c>
      <c r="L20" s="7" t="n">
        <v>20.3</v>
      </c>
      <c r="M20" s="7" t="n">
        <v>26</v>
      </c>
      <c r="N20" s="7" t="n">
        <f aca="false">SUM(B20:M20)</f>
        <v>1653.9</v>
      </c>
    </row>
    <row r="21" customFormat="false" ht="12.75" hidden="false" customHeight="false" outlineLevel="0" collapsed="false">
      <c r="A21" s="5" t="n">
        <v>2013</v>
      </c>
      <c r="B21" s="7" t="n">
        <v>36.3</v>
      </c>
      <c r="C21" s="7" t="n">
        <v>31</v>
      </c>
      <c r="D21" s="7" t="n">
        <v>197.9</v>
      </c>
      <c r="E21" s="7" t="n">
        <v>185.3</v>
      </c>
      <c r="F21" s="7" t="n">
        <v>261.9</v>
      </c>
      <c r="G21" s="7" t="n">
        <v>253.2</v>
      </c>
      <c r="H21" s="7" t="n">
        <v>222.5</v>
      </c>
      <c r="I21" s="7" t="n">
        <v>270.5</v>
      </c>
      <c r="J21" s="7" t="n">
        <v>131.8</v>
      </c>
      <c r="K21" s="7" t="n">
        <v>73.6</v>
      </c>
      <c r="L21" s="7" t="n">
        <v>25</v>
      </c>
      <c r="M21" s="7" t="n">
        <v>39.7</v>
      </c>
      <c r="N21" s="7" t="n">
        <f aca="false">SUM(B21:M21)</f>
        <v>1728.7</v>
      </c>
    </row>
    <row r="22" customFormat="false" ht="12.75" hidden="false" customHeight="false" outlineLevel="0" collapsed="false">
      <c r="A22" s="5" t="n">
        <v>2014</v>
      </c>
      <c r="B22" s="7" t="n">
        <v>74.2</v>
      </c>
      <c r="C22" s="7" t="n">
        <v>69.8</v>
      </c>
      <c r="D22" s="7" t="n">
        <v>157.7</v>
      </c>
      <c r="E22" s="7" t="n">
        <v>237.5</v>
      </c>
      <c r="F22" s="7" t="n">
        <v>206.5</v>
      </c>
      <c r="G22" s="7" t="n">
        <v>187</v>
      </c>
      <c r="H22" s="7" t="n">
        <v>301.4</v>
      </c>
      <c r="I22" s="7" t="n">
        <v>223.4</v>
      </c>
      <c r="J22" s="7" t="n">
        <v>194.9</v>
      </c>
      <c r="K22" s="7" t="n">
        <v>172</v>
      </c>
      <c r="L22" s="7" t="n">
        <v>57.5</v>
      </c>
      <c r="M22" s="7" t="n">
        <v>39.2</v>
      </c>
      <c r="N22" s="7" t="n">
        <f aca="false">SUM(B22:M22)</f>
        <v>1921.1</v>
      </c>
      <c r="AZ22" s="2" t="n">
        <v>1981.5</v>
      </c>
    </row>
    <row r="23" customFormat="false" ht="12.75" hidden="false" customHeight="false" outlineLevel="0" collapsed="false">
      <c r="A23" s="5" t="n">
        <v>2015</v>
      </c>
      <c r="B23" s="7" t="n">
        <v>21.4</v>
      </c>
      <c r="C23" s="7" t="n">
        <v>66.4</v>
      </c>
      <c r="D23" s="7" t="n">
        <v>122.9</v>
      </c>
      <c r="E23" s="7" t="n">
        <v>169.9</v>
      </c>
      <c r="F23" s="7" t="n">
        <v>211.8</v>
      </c>
      <c r="G23" s="7" t="n">
        <v>286.7</v>
      </c>
      <c r="H23" s="7" t="n">
        <v>243.8</v>
      </c>
      <c r="I23" s="7" t="n">
        <v>345</v>
      </c>
      <c r="J23" s="7" t="n">
        <v>145.7</v>
      </c>
      <c r="K23" s="7" t="n">
        <v>140.4</v>
      </c>
      <c r="L23" s="7" t="n">
        <v>19.7</v>
      </c>
      <c r="M23" s="7" t="n">
        <v>45.1</v>
      </c>
      <c r="N23" s="7" t="n">
        <f aca="false">SUM(B23:M23)</f>
        <v>1818.8</v>
      </c>
    </row>
    <row r="24" customFormat="false" ht="12.75" hidden="false" customHeight="false" outlineLevel="0" collapsed="false">
      <c r="A24" s="5" t="n">
        <v>2016</v>
      </c>
      <c r="B24" s="7" t="n">
        <v>54.3</v>
      </c>
      <c r="C24" s="7" t="n">
        <v>42.3</v>
      </c>
      <c r="D24" s="7" t="n">
        <v>93.5</v>
      </c>
      <c r="E24" s="7" t="n">
        <v>131.1</v>
      </c>
      <c r="F24" s="7" t="n">
        <v>297.2</v>
      </c>
      <c r="G24" s="7" t="n">
        <v>283.1</v>
      </c>
      <c r="H24" s="7" t="n">
        <v>176.8</v>
      </c>
      <c r="I24" s="7" t="n">
        <v>203.8</v>
      </c>
      <c r="J24" s="7" t="n">
        <v>183.4</v>
      </c>
      <c r="K24" s="7" t="n">
        <v>79.3</v>
      </c>
      <c r="L24" s="7" t="n">
        <v>14.9</v>
      </c>
      <c r="M24" s="7" t="n">
        <v>21.6</v>
      </c>
      <c r="N24" s="7" t="n">
        <f aca="false">SUM(B24:M24)</f>
        <v>1581.3</v>
      </c>
    </row>
    <row r="25" customFormat="false" ht="12.75" hidden="false" customHeight="false" outlineLevel="0" collapsed="false">
      <c r="A25" s="5" t="n">
        <v>2017</v>
      </c>
      <c r="B25" s="7" t="n">
        <v>39.7</v>
      </c>
      <c r="C25" s="7" t="n">
        <v>44.4</v>
      </c>
      <c r="D25" s="7" t="n">
        <v>84.1</v>
      </c>
      <c r="E25" s="7" t="n">
        <v>159.4</v>
      </c>
      <c r="F25" s="7" t="n">
        <v>285.8</v>
      </c>
      <c r="G25" s="7" t="n">
        <v>214.2</v>
      </c>
      <c r="H25" s="7" t="n">
        <v>226</v>
      </c>
      <c r="I25" s="7" t="n">
        <v>209.6</v>
      </c>
      <c r="J25" s="7" t="n">
        <v>137.8</v>
      </c>
      <c r="K25" s="7" t="n">
        <v>48.8</v>
      </c>
      <c r="L25" s="7" t="n">
        <v>16.5</v>
      </c>
      <c r="M25" s="7" t="n">
        <v>24.6</v>
      </c>
      <c r="N25" s="7" t="n">
        <f aca="false">SUM(B25:M25)</f>
        <v>1490.9</v>
      </c>
    </row>
    <row r="26" customFormat="false" ht="12.75" hidden="false" customHeight="false" outlineLevel="0" collapsed="false">
      <c r="A26" s="5" t="n">
        <v>2018</v>
      </c>
      <c r="B26" s="7" t="n">
        <v>26</v>
      </c>
      <c r="C26" s="7" t="n">
        <v>71</v>
      </c>
      <c r="D26" s="7" t="n">
        <v>151</v>
      </c>
      <c r="E26" s="7" t="n">
        <v>247.7</v>
      </c>
      <c r="F26" s="7" t="n">
        <v>357.5</v>
      </c>
      <c r="G26" s="7" t="n">
        <v>267.7</v>
      </c>
      <c r="H26" s="7" t="n">
        <v>223.3</v>
      </c>
      <c r="I26" s="7" t="n">
        <v>281.8</v>
      </c>
      <c r="J26" s="7" t="n">
        <v>200.9</v>
      </c>
      <c r="K26" s="7" t="n">
        <v>157.6</v>
      </c>
      <c r="L26" s="7" t="n">
        <v>22.7</v>
      </c>
      <c r="M26" s="7" t="n">
        <v>5.5</v>
      </c>
      <c r="N26" s="7" t="n">
        <f aca="false">SUM(B26:M26)</f>
        <v>2012.7</v>
      </c>
    </row>
    <row r="27" customFormat="false" ht="12.75" hidden="false" customHeight="false" outlineLevel="0" collapsed="false">
      <c r="A27" s="5" t="n">
        <v>2019</v>
      </c>
      <c r="B27" s="7" t="n">
        <v>31</v>
      </c>
      <c r="C27" s="7" t="n">
        <v>56.1</v>
      </c>
      <c r="D27" s="7" t="n">
        <v>134.7</v>
      </c>
      <c r="E27" s="7" t="n">
        <v>319.6</v>
      </c>
      <c r="F27" s="7" t="n">
        <v>217.2</v>
      </c>
      <c r="G27" s="7" t="n">
        <v>350.6</v>
      </c>
      <c r="H27" s="7" t="n">
        <v>226.8</v>
      </c>
      <c r="I27" s="7" t="n">
        <v>262.5</v>
      </c>
      <c r="J27" s="7" t="n">
        <v>189.4</v>
      </c>
      <c r="K27" s="7" t="n">
        <v>109.8</v>
      </c>
      <c r="L27" s="7" t="n">
        <v>16.3</v>
      </c>
      <c r="M27" s="7" t="n">
        <v>28</v>
      </c>
      <c r="N27" s="7" t="n">
        <f aca="false">SUM(B27:M27)</f>
        <v>1942</v>
      </c>
    </row>
    <row r="28" customFormat="false" ht="12.75" hidden="false" customHeight="false" outlineLevel="0" collapsed="false">
      <c r="A28" s="5" t="n">
        <v>2020</v>
      </c>
      <c r="B28" s="7" t="n">
        <v>31.6</v>
      </c>
      <c r="C28" s="7" t="n">
        <v>70.4</v>
      </c>
      <c r="D28" s="7" t="n">
        <v>188.2</v>
      </c>
      <c r="E28" s="7" t="n">
        <v>242.5</v>
      </c>
      <c r="F28" s="7" t="n">
        <v>251.8</v>
      </c>
      <c r="G28" s="7" t="n">
        <v>265.5</v>
      </c>
      <c r="H28" s="7" t="n">
        <v>242.1</v>
      </c>
      <c r="I28" s="7" t="n">
        <v>256.6</v>
      </c>
      <c r="J28" s="7" t="n">
        <v>219.2</v>
      </c>
      <c r="K28" s="7" t="n">
        <v>63.1</v>
      </c>
      <c r="L28" s="7" t="n">
        <v>31.7</v>
      </c>
      <c r="M28" s="7" t="n">
        <v>20.2</v>
      </c>
      <c r="N28" s="7" t="n">
        <f aca="false">SUM(B28:M28)</f>
        <v>1882.9</v>
      </c>
    </row>
    <row r="29" customFormat="false" ht="12.75" hidden="false" customHeight="false" outlineLevel="0" collapsed="false">
      <c r="A29" s="5" t="n">
        <v>2021</v>
      </c>
      <c r="B29" s="7" t="n">
        <v>33.6</v>
      </c>
      <c r="C29" s="7" t="n">
        <v>97.8</v>
      </c>
      <c r="D29" s="7" t="n">
        <v>144.6</v>
      </c>
      <c r="E29" s="7" t="n">
        <v>178</v>
      </c>
      <c r="F29" s="7" t="n">
        <v>201.7</v>
      </c>
      <c r="G29" s="7" t="n">
        <v>310.2</v>
      </c>
      <c r="H29" s="7" t="n">
        <v>280.5</v>
      </c>
      <c r="I29" s="7" t="n">
        <v>172.1</v>
      </c>
      <c r="J29" s="7" t="n">
        <v>153</v>
      </c>
      <c r="K29" s="7" t="n">
        <v>153.4</v>
      </c>
      <c r="L29" s="7" t="n">
        <v>32.5</v>
      </c>
      <c r="M29" s="7" t="n">
        <v>29.8</v>
      </c>
      <c r="N29" s="7" t="n">
        <f aca="false">SUM(B29:M29)</f>
        <v>1787.2</v>
      </c>
    </row>
    <row r="30" customFormat="false" ht="12.75" hidden="false" customHeight="false" outlineLevel="0" collapsed="false">
      <c r="A30" s="5" t="n">
        <v>2022</v>
      </c>
      <c r="B30" s="7" t="n">
        <v>52.2</v>
      </c>
      <c r="C30" s="7" t="n">
        <v>83.2</v>
      </c>
      <c r="D30" s="7" t="n">
        <v>255.5</v>
      </c>
      <c r="E30" s="7" t="n">
        <v>169.2</v>
      </c>
      <c r="F30" s="7" t="n">
        <v>230.4</v>
      </c>
      <c r="G30" s="7" t="n">
        <v>268.3</v>
      </c>
      <c r="H30" s="7" t="n">
        <v>234.2</v>
      </c>
      <c r="I30" s="7" t="n">
        <v>310</v>
      </c>
      <c r="J30" s="7" t="n">
        <v>152.1</v>
      </c>
      <c r="K30" s="7" t="n">
        <v>86.8</v>
      </c>
      <c r="L30" s="7" t="n">
        <v>13.9</v>
      </c>
      <c r="M30" s="7" t="n">
        <v>12.9</v>
      </c>
      <c r="N30" s="7" t="n">
        <f aca="false">SUM(B30:M30)</f>
        <v>1868.7</v>
      </c>
    </row>
    <row r="31" customFormat="false" ht="12.75" hidden="false" customHeight="false" outlineLevel="0" collapsed="false">
      <c r="A31" s="5" t="n">
        <v>2023</v>
      </c>
      <c r="B31" s="13" t="n">
        <v>6.1</v>
      </c>
      <c r="C31" s="7" t="n">
        <v>43.8</v>
      </c>
      <c r="D31" s="7" t="n">
        <v>141.7</v>
      </c>
      <c r="E31" s="7" t="n">
        <v>176</v>
      </c>
      <c r="F31" s="7" t="n">
        <v>318.7</v>
      </c>
      <c r="G31" s="32" t="n">
        <v>277.9</v>
      </c>
      <c r="H31" s="13" t="n">
        <v>263.8</v>
      </c>
      <c r="I31" s="32" t="n">
        <v>248.1</v>
      </c>
      <c r="J31" s="13" t="n">
        <v>267.6</v>
      </c>
      <c r="K31" s="13" t="n">
        <v>91.2</v>
      </c>
      <c r="L31" s="13" t="n">
        <v>35.2</v>
      </c>
      <c r="M31" s="13" t="n">
        <v>2.4</v>
      </c>
      <c r="N31" s="7" t="n">
        <f aca="false">SUM(B31:M31)</f>
        <v>1872.5</v>
      </c>
    </row>
    <row r="32" s="1" customFormat="true" ht="12.75" hidden="false" customHeight="false" outlineLevel="0" collapsed="false">
      <c r="A32" s="5" t="n">
        <v>2024</v>
      </c>
      <c r="B32" s="13" t="n">
        <v>31.4</v>
      </c>
      <c r="C32" s="13" t="n">
        <v>33.8</v>
      </c>
      <c r="D32" s="13" t="n">
        <v>159.9</v>
      </c>
      <c r="E32" s="7" t="n">
        <v>148</v>
      </c>
      <c r="F32" s="7" t="n">
        <v>314.2</v>
      </c>
      <c r="G32" s="13" t="n">
        <v>254.9</v>
      </c>
      <c r="H32" s="13" t="n">
        <v>246.1</v>
      </c>
      <c r="I32" s="13" t="n">
        <v>270.3</v>
      </c>
      <c r="J32" s="13" t="n">
        <v>248.4</v>
      </c>
      <c r="K32" s="13" t="n">
        <v>103.2</v>
      </c>
      <c r="L32" s="13" t="n">
        <v>37.2</v>
      </c>
      <c r="M32" s="7" t="n">
        <v>23</v>
      </c>
      <c r="N32" s="7" t="n">
        <f aca="false">SUM(B32:M32)</f>
        <v>1870.4</v>
      </c>
    </row>
    <row r="35" customFormat="false" ht="12.75" hidden="false" customHeight="fals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5" t="s">
        <v>15</v>
      </c>
    </row>
    <row r="37" customFormat="false" ht="12.75" hidden="false" customHeight="false" outlineLevel="0" collapsed="false">
      <c r="A37" s="14" t="s">
        <v>28</v>
      </c>
      <c r="B37" s="15" t="n">
        <f aca="false">MAX(B5:B32)</f>
        <v>74.2</v>
      </c>
      <c r="C37" s="15" t="n">
        <f aca="false">MAX(C5:C32)</f>
        <v>97.8</v>
      </c>
      <c r="D37" s="15" t="n">
        <f aca="false">MAX(D5:D32)</f>
        <v>255.5</v>
      </c>
      <c r="E37" s="15" t="n">
        <f aca="false">MAX(E5:E32)</f>
        <v>319.6</v>
      </c>
      <c r="F37" s="15" t="n">
        <f aca="false">MAX(F5:F32)</f>
        <v>357.5</v>
      </c>
      <c r="G37" s="15" t="n">
        <f aca="false">MAX(G5:G32)</f>
        <v>350.6</v>
      </c>
      <c r="H37" s="15" t="n">
        <f aca="false">MAX(H5:H32)</f>
        <v>342.3</v>
      </c>
      <c r="I37" s="15" t="n">
        <f aca="false">MAX(I5:I32)</f>
        <v>345</v>
      </c>
      <c r="J37" s="15" t="n">
        <f aca="false">MAX(J5:J32)</f>
        <v>267.6</v>
      </c>
      <c r="K37" s="15" t="n">
        <f aca="false">MAX(K5:K32)</f>
        <v>172</v>
      </c>
      <c r="L37" s="15" t="n">
        <f aca="false">MAX(L5:L32)</f>
        <v>57.5</v>
      </c>
      <c r="M37" s="15" t="n">
        <f aca="false">MAX(M5:M32)</f>
        <v>52.9</v>
      </c>
      <c r="N37" s="15" t="n">
        <f aca="false">MAX(N5:N32)</f>
        <v>2012.7</v>
      </c>
    </row>
    <row r="38" customFormat="false" ht="12.75" hidden="false" customHeight="false" outlineLevel="0" collapsed="false">
      <c r="A38" s="16" t="s">
        <v>29</v>
      </c>
      <c r="B38" s="17" t="n">
        <f aca="false">MIN(B5:B32)</f>
        <v>6.1</v>
      </c>
      <c r="C38" s="17" t="n">
        <f aca="false">MIN(C5:C32)</f>
        <v>21.8</v>
      </c>
      <c r="D38" s="17" t="n">
        <f aca="false">MIN(D5:D32)</f>
        <v>63.2</v>
      </c>
      <c r="E38" s="17" t="n">
        <f aca="false">MIN(E5:E32)</f>
        <v>131.1</v>
      </c>
      <c r="F38" s="17" t="n">
        <f aca="false">MIN(F5:F32)</f>
        <v>173.3</v>
      </c>
      <c r="G38" s="17" t="n">
        <f aca="false">MIN(G5:G32)</f>
        <v>168.3</v>
      </c>
      <c r="H38" s="17" t="n">
        <f aca="false">MIN(H5:H32)</f>
        <v>161.2</v>
      </c>
      <c r="I38" s="17" t="n">
        <f aca="false">MIN(I5:I32)</f>
        <v>134.1</v>
      </c>
      <c r="J38" s="17" t="n">
        <f aca="false">MIN(J5:J32)</f>
        <v>106.9</v>
      </c>
      <c r="K38" s="17" t="n">
        <f aca="false">MIN(K5:K32)</f>
        <v>35.7</v>
      </c>
      <c r="L38" s="17" t="n">
        <f aca="false">MIN(L5:L32)</f>
        <v>7.6</v>
      </c>
      <c r="M38" s="17" t="n">
        <f aca="false">MIN(M5:M32)</f>
        <v>2.4</v>
      </c>
      <c r="N38" s="17" t="n">
        <f aca="false">MIN(N6:N32)</f>
        <v>1490.9</v>
      </c>
    </row>
  </sheetData>
  <mergeCells count="1"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56"/>
    <col collapsed="false" customWidth="true" hidden="false" outlineLevel="0" max="4" min="3" style="2" width="6.41"/>
    <col collapsed="false" customWidth="true" hidden="false" outlineLevel="0" max="5" min="5" style="2" width="6.56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4"/>
      <c r="B2" s="2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</row>
    <row r="5" customFormat="false" ht="12.75" hidden="false" customHeight="false" outlineLevel="0" collapsed="false">
      <c r="A5" s="5" t="n">
        <v>1974</v>
      </c>
      <c r="B5" s="7" t="n">
        <v>62</v>
      </c>
      <c r="C5" s="7" t="n">
        <v>69</v>
      </c>
      <c r="D5" s="7" t="n">
        <v>216</v>
      </c>
      <c r="E5" s="7" t="n">
        <v>205</v>
      </c>
      <c r="F5" s="7" t="n">
        <v>196</v>
      </c>
      <c r="G5" s="7" t="n">
        <v>193</v>
      </c>
      <c r="H5" s="7" t="n">
        <v>166</v>
      </c>
      <c r="I5" s="7" t="n">
        <v>276</v>
      </c>
      <c r="J5" s="7" t="n">
        <v>183</v>
      </c>
      <c r="K5" s="7" t="n">
        <v>33</v>
      </c>
      <c r="L5" s="7" t="n">
        <v>23</v>
      </c>
      <c r="M5" s="7" t="n">
        <v>13</v>
      </c>
      <c r="N5" s="7" t="n">
        <f aca="false">SUM(B5:M5)</f>
        <v>1635</v>
      </c>
    </row>
    <row r="6" customFormat="false" ht="12.75" hidden="false" customHeight="false" outlineLevel="0" collapsed="false">
      <c r="A6" s="5" t="n">
        <v>1975</v>
      </c>
      <c r="B6" s="7" t="n">
        <v>30</v>
      </c>
      <c r="C6" s="7" t="n">
        <v>87</v>
      </c>
      <c r="D6" s="7" t="n">
        <v>95</v>
      </c>
      <c r="E6" s="7" t="n">
        <v>107</v>
      </c>
      <c r="F6" s="7" t="n">
        <v>248</v>
      </c>
      <c r="G6" s="7" t="n">
        <v>208</v>
      </c>
      <c r="H6" s="7" t="n">
        <v>292</v>
      </c>
      <c r="I6" s="8" t="s">
        <v>16</v>
      </c>
      <c r="J6" s="7" t="n">
        <v>247</v>
      </c>
      <c r="K6" s="7" t="n">
        <v>92</v>
      </c>
      <c r="L6" s="7" t="n">
        <v>54</v>
      </c>
      <c r="M6" s="7" t="n">
        <v>49</v>
      </c>
      <c r="N6" s="8" t="n">
        <f aca="false">SUM(B6:M6)</f>
        <v>1509</v>
      </c>
    </row>
    <row r="7" customFormat="false" ht="12.75" hidden="false" customHeight="false" outlineLevel="0" collapsed="false">
      <c r="A7" s="5" t="n">
        <v>1976</v>
      </c>
      <c r="B7" s="7" t="n">
        <v>64</v>
      </c>
      <c r="C7" s="7" t="n">
        <v>145</v>
      </c>
      <c r="D7" s="7" t="n">
        <v>76</v>
      </c>
      <c r="E7" s="7" t="n">
        <v>189</v>
      </c>
      <c r="F7" s="7" t="n">
        <v>235</v>
      </c>
      <c r="G7" s="7" t="n">
        <v>259</v>
      </c>
      <c r="H7" s="7" t="n">
        <v>278</v>
      </c>
      <c r="I7" s="7" t="n">
        <v>234</v>
      </c>
      <c r="J7" s="7" t="n">
        <v>172</v>
      </c>
      <c r="K7" s="7" t="n">
        <v>131</v>
      </c>
      <c r="L7" s="7" t="n">
        <v>18</v>
      </c>
      <c r="M7" s="7" t="n">
        <v>7</v>
      </c>
      <c r="N7" s="7" t="n">
        <f aca="false">SUM(B7:M7)</f>
        <v>1808</v>
      </c>
    </row>
    <row r="8" customFormat="false" ht="12.75" hidden="false" customHeight="false" outlineLevel="0" collapsed="false">
      <c r="A8" s="5" t="n">
        <v>1977</v>
      </c>
      <c r="B8" s="7" t="n">
        <v>49</v>
      </c>
      <c r="C8" s="7" t="n">
        <v>41</v>
      </c>
      <c r="D8" s="7" t="n">
        <v>103</v>
      </c>
      <c r="E8" s="7" t="n">
        <v>113</v>
      </c>
      <c r="F8" s="7" t="n">
        <v>227</v>
      </c>
      <c r="G8" s="7" t="n">
        <v>276</v>
      </c>
      <c r="H8" s="7" t="n">
        <v>160</v>
      </c>
      <c r="I8" s="7" t="n">
        <v>174</v>
      </c>
      <c r="J8" s="7" t="n">
        <v>149</v>
      </c>
      <c r="K8" s="7" t="n">
        <v>68</v>
      </c>
      <c r="L8" s="7" t="n">
        <v>20</v>
      </c>
      <c r="M8" s="7" t="n">
        <v>51</v>
      </c>
      <c r="N8" s="7" t="n">
        <f aca="false">SUM(B8:M8)</f>
        <v>1431</v>
      </c>
    </row>
    <row r="9" customFormat="false" ht="12.75" hidden="false" customHeight="false" outlineLevel="0" collapsed="false">
      <c r="A9" s="5" t="n">
        <v>1978</v>
      </c>
      <c r="B9" s="7" t="n">
        <v>53</v>
      </c>
      <c r="C9" s="7" t="n">
        <v>65</v>
      </c>
      <c r="D9" s="7" t="n">
        <v>104</v>
      </c>
      <c r="E9" s="7" t="n">
        <v>177</v>
      </c>
      <c r="F9" s="7" t="n">
        <v>224</v>
      </c>
      <c r="G9" s="7" t="n">
        <v>229</v>
      </c>
      <c r="H9" s="7" t="n">
        <v>225</v>
      </c>
      <c r="I9" s="7" t="n">
        <v>191</v>
      </c>
      <c r="J9" s="7" t="n">
        <v>80</v>
      </c>
      <c r="K9" s="7" t="n">
        <v>79</v>
      </c>
      <c r="L9" s="7" t="n">
        <v>20</v>
      </c>
      <c r="M9" s="7" t="n">
        <v>40</v>
      </c>
      <c r="N9" s="7" t="n">
        <f aca="false">SUM(B9:M9)</f>
        <v>1487</v>
      </c>
    </row>
    <row r="10" customFormat="false" ht="12.75" hidden="false" customHeight="false" outlineLevel="0" collapsed="false">
      <c r="A10" s="5" t="n">
        <v>1979</v>
      </c>
      <c r="B10" s="7" t="n">
        <v>22</v>
      </c>
      <c r="C10" s="7" t="n">
        <v>89</v>
      </c>
      <c r="D10" s="7" t="n">
        <v>87</v>
      </c>
      <c r="E10" s="7" t="n">
        <v>201</v>
      </c>
      <c r="F10" s="7" t="n">
        <v>288</v>
      </c>
      <c r="G10" s="7" t="n">
        <v>347</v>
      </c>
      <c r="H10" s="7" t="n">
        <v>165</v>
      </c>
      <c r="I10" s="7" t="n">
        <v>210</v>
      </c>
      <c r="J10" s="7" t="n">
        <v>142</v>
      </c>
      <c r="K10" s="7" t="n">
        <v>145</v>
      </c>
      <c r="L10" s="7" t="n">
        <v>32</v>
      </c>
      <c r="M10" s="7" t="n">
        <v>39</v>
      </c>
      <c r="N10" s="7" t="n">
        <f aca="false">SUM(B10:M10)</f>
        <v>1767</v>
      </c>
    </row>
    <row r="11" customFormat="false" ht="12.75" hidden="false" customHeight="false" outlineLevel="0" collapsed="false">
      <c r="A11" s="5" t="n">
        <v>1980</v>
      </c>
      <c r="B11" s="7" t="n">
        <v>49</v>
      </c>
      <c r="C11" s="7" t="n">
        <v>41</v>
      </c>
      <c r="D11" s="7" t="n">
        <v>178</v>
      </c>
      <c r="E11" s="7" t="n">
        <v>116</v>
      </c>
      <c r="F11" s="7" t="n">
        <v>166</v>
      </c>
      <c r="G11" s="7" t="n">
        <v>221</v>
      </c>
      <c r="H11" s="7" t="n">
        <v>149</v>
      </c>
      <c r="I11" s="7" t="n">
        <v>129</v>
      </c>
      <c r="J11" s="7" t="n">
        <v>101</v>
      </c>
      <c r="K11" s="7" t="n">
        <v>48</v>
      </c>
      <c r="L11" s="7" t="n">
        <v>30</v>
      </c>
      <c r="M11" s="7" t="n">
        <v>34</v>
      </c>
      <c r="N11" s="7" t="n">
        <f aca="false">SUM(B11:M11)</f>
        <v>1262</v>
      </c>
    </row>
    <row r="12" customFormat="false" ht="12.75" hidden="false" customHeight="false" outlineLevel="0" collapsed="false">
      <c r="A12" s="5" t="n">
        <v>1981</v>
      </c>
      <c r="B12" s="7" t="n">
        <v>23</v>
      </c>
      <c r="C12" s="7" t="n">
        <v>80</v>
      </c>
      <c r="D12" s="7" t="n">
        <v>141</v>
      </c>
      <c r="E12" s="7" t="n">
        <v>189</v>
      </c>
      <c r="F12" s="7" t="n">
        <v>252</v>
      </c>
      <c r="G12" s="7" t="n">
        <v>198</v>
      </c>
      <c r="H12" s="7" t="n">
        <v>220</v>
      </c>
      <c r="I12" s="7" t="n">
        <v>196</v>
      </c>
      <c r="J12" s="7" t="n">
        <v>155</v>
      </c>
      <c r="K12" s="7" t="n">
        <v>91</v>
      </c>
      <c r="L12" s="7" t="n">
        <v>18</v>
      </c>
      <c r="M12" s="7" t="n">
        <v>17</v>
      </c>
      <c r="N12" s="7" t="n">
        <f aca="false">SUM(B12:M12)</f>
        <v>1580</v>
      </c>
    </row>
    <row r="13" customFormat="false" ht="12.75" hidden="false" customHeight="false" outlineLevel="0" collapsed="false">
      <c r="A13" s="5" t="n">
        <v>1982</v>
      </c>
      <c r="B13" s="7" t="n">
        <v>43</v>
      </c>
      <c r="C13" s="7" t="n">
        <v>50</v>
      </c>
      <c r="D13" s="7" t="n">
        <v>153</v>
      </c>
      <c r="E13" s="7" t="n">
        <v>132</v>
      </c>
      <c r="F13" s="7" t="n">
        <v>244</v>
      </c>
      <c r="G13" s="7" t="n">
        <v>228</v>
      </c>
      <c r="H13" s="7" t="n">
        <v>281</v>
      </c>
      <c r="I13" s="7" t="n">
        <v>269</v>
      </c>
      <c r="J13" s="7" t="n">
        <v>167</v>
      </c>
      <c r="K13" s="7" t="n">
        <v>82</v>
      </c>
      <c r="L13" s="7" t="n">
        <v>44</v>
      </c>
      <c r="M13" s="7" t="n">
        <v>6</v>
      </c>
      <c r="N13" s="7" t="n">
        <f aca="false">SUM(B13:M13)</f>
        <v>1699</v>
      </c>
    </row>
    <row r="14" customFormat="false" ht="12.75" hidden="false" customHeight="false" outlineLevel="0" collapsed="false">
      <c r="A14" s="5" t="n">
        <v>1983</v>
      </c>
      <c r="B14" s="7" t="n">
        <v>14</v>
      </c>
      <c r="C14" s="7" t="n">
        <v>56</v>
      </c>
      <c r="D14" s="7" t="n">
        <v>90</v>
      </c>
      <c r="E14" s="7" t="n">
        <v>146</v>
      </c>
      <c r="F14" s="7" t="n">
        <v>210</v>
      </c>
      <c r="G14" s="7" t="n">
        <v>245</v>
      </c>
      <c r="H14" s="7" t="n">
        <v>250</v>
      </c>
      <c r="I14" s="7" t="n">
        <v>316</v>
      </c>
      <c r="J14" s="7" t="n">
        <v>140</v>
      </c>
      <c r="K14" s="7" t="n">
        <v>83</v>
      </c>
      <c r="L14" s="7" t="n">
        <v>54</v>
      </c>
      <c r="M14" s="7" t="n">
        <v>37</v>
      </c>
      <c r="N14" s="7" t="n">
        <f aca="false">SUM(B14:M14)</f>
        <v>1641</v>
      </c>
    </row>
    <row r="15" customFormat="false" ht="12.75" hidden="false" customHeight="false" outlineLevel="0" collapsed="false">
      <c r="A15" s="5" t="n">
        <v>1984</v>
      </c>
      <c r="B15" s="7" t="n">
        <v>9</v>
      </c>
      <c r="C15" s="7" t="n">
        <v>77</v>
      </c>
      <c r="D15" s="7" t="n">
        <v>136</v>
      </c>
      <c r="E15" s="7" t="n">
        <v>209</v>
      </c>
      <c r="F15" s="7" t="n">
        <v>181</v>
      </c>
      <c r="G15" s="7" t="n">
        <v>165</v>
      </c>
      <c r="H15" s="7" t="n">
        <v>189</v>
      </c>
      <c r="I15" s="7" t="n">
        <v>237</v>
      </c>
      <c r="J15" s="7" t="n">
        <v>70</v>
      </c>
      <c r="K15" s="7" t="n">
        <v>76</v>
      </c>
      <c r="L15" s="7" t="n">
        <v>48</v>
      </c>
      <c r="M15" s="7" t="n">
        <v>6</v>
      </c>
      <c r="N15" s="7" t="n">
        <f aca="false">SUM(B15:M15)</f>
        <v>1403</v>
      </c>
    </row>
    <row r="16" customFormat="false" ht="12.75" hidden="false" customHeight="false" outlineLevel="0" collapsed="false">
      <c r="A16" s="5" t="n">
        <v>1985</v>
      </c>
      <c r="B16" s="7" t="n">
        <v>33</v>
      </c>
      <c r="C16" s="7" t="n">
        <v>90</v>
      </c>
      <c r="D16" s="7" t="n">
        <v>72</v>
      </c>
      <c r="E16" s="7" t="n">
        <v>130</v>
      </c>
      <c r="F16" s="7" t="n">
        <v>255</v>
      </c>
      <c r="G16" s="7" t="n">
        <v>177</v>
      </c>
      <c r="H16" s="7" t="n">
        <v>187</v>
      </c>
      <c r="I16" s="7" t="n">
        <v>217</v>
      </c>
      <c r="J16" s="7" t="n">
        <v>114</v>
      </c>
      <c r="K16" s="7" t="n">
        <v>85</v>
      </c>
      <c r="L16" s="7" t="n">
        <v>28</v>
      </c>
      <c r="M16" s="7" t="n">
        <v>13</v>
      </c>
      <c r="N16" s="7" t="n">
        <f aca="false">SUM(B16:M16)</f>
        <v>1401</v>
      </c>
    </row>
    <row r="17" customFormat="false" ht="12.75" hidden="false" customHeight="false" outlineLevel="0" collapsed="false">
      <c r="A17" s="5" t="n">
        <v>1986</v>
      </c>
      <c r="B17" s="7" t="n">
        <v>10</v>
      </c>
      <c r="C17" s="7" t="n">
        <v>122</v>
      </c>
      <c r="D17" s="7" t="n">
        <v>140</v>
      </c>
      <c r="E17" s="7" t="n">
        <v>159</v>
      </c>
      <c r="F17" s="7" t="n">
        <v>260</v>
      </c>
      <c r="G17" s="7" t="n">
        <v>268</v>
      </c>
      <c r="H17" s="8" t="s">
        <v>16</v>
      </c>
      <c r="I17" s="7" t="n">
        <v>224</v>
      </c>
      <c r="J17" s="7" t="n">
        <v>125</v>
      </c>
      <c r="K17" s="7" t="n">
        <v>98</v>
      </c>
      <c r="L17" s="7" t="n">
        <v>28</v>
      </c>
      <c r="M17" s="7" t="n">
        <v>22</v>
      </c>
      <c r="N17" s="8" t="n">
        <f aca="false">SUM(B17:M17)</f>
        <v>1456</v>
      </c>
    </row>
    <row r="18" customFormat="false" ht="12.75" hidden="false" customHeight="false" outlineLevel="0" collapsed="false">
      <c r="A18" s="5" t="n">
        <v>1987</v>
      </c>
      <c r="B18" s="7" t="n">
        <v>62</v>
      </c>
      <c r="C18" s="7" t="n">
        <v>52</v>
      </c>
      <c r="D18" s="7" t="n">
        <v>165</v>
      </c>
      <c r="E18" s="7" t="n">
        <v>176</v>
      </c>
      <c r="F18" s="7" t="n">
        <v>181</v>
      </c>
      <c r="G18" s="7" t="n">
        <v>200</v>
      </c>
      <c r="H18" s="7" t="n">
        <v>255</v>
      </c>
      <c r="I18" s="7" t="n">
        <v>208</v>
      </c>
      <c r="J18" s="7" t="n">
        <v>165</v>
      </c>
      <c r="K18" s="7" t="n">
        <v>149</v>
      </c>
      <c r="L18" s="7" t="n">
        <v>43</v>
      </c>
      <c r="M18" s="7" t="n">
        <v>16</v>
      </c>
      <c r="N18" s="7" t="n">
        <f aca="false">SUM(B18:M18)</f>
        <v>1672</v>
      </c>
    </row>
    <row r="19" customFormat="false" ht="12.75" hidden="false" customHeight="false" outlineLevel="0" collapsed="false">
      <c r="A19" s="5" t="n">
        <v>1988</v>
      </c>
      <c r="B19" s="7" t="n">
        <v>44</v>
      </c>
      <c r="C19" s="7" t="n">
        <v>25</v>
      </c>
      <c r="D19" s="7" t="n">
        <v>47</v>
      </c>
      <c r="E19" s="7" t="n">
        <v>195</v>
      </c>
      <c r="F19" s="7" t="n">
        <v>312</v>
      </c>
      <c r="G19" s="7" t="n">
        <v>209</v>
      </c>
      <c r="H19" s="7" t="n">
        <v>236</v>
      </c>
      <c r="I19" s="7" t="n">
        <v>193</v>
      </c>
      <c r="J19" s="7" t="n">
        <v>127</v>
      </c>
      <c r="K19" s="7" t="n">
        <v>161</v>
      </c>
      <c r="L19" s="7" t="n">
        <v>54</v>
      </c>
      <c r="M19" s="7" t="n">
        <v>30</v>
      </c>
      <c r="N19" s="7" t="n">
        <f aca="false">SUM(B19:M19)</f>
        <v>1633</v>
      </c>
    </row>
    <row r="20" customFormat="false" ht="12.75" hidden="false" customHeight="false" outlineLevel="0" collapsed="false">
      <c r="A20" s="5" t="n">
        <v>1989</v>
      </c>
      <c r="B20" s="7" t="n">
        <v>33</v>
      </c>
      <c r="C20" s="7" t="n">
        <v>61</v>
      </c>
      <c r="D20" s="7" t="n">
        <v>59</v>
      </c>
      <c r="E20" s="7" t="n">
        <v>136</v>
      </c>
      <c r="F20" s="7" t="n">
        <v>291</v>
      </c>
      <c r="G20" s="7" t="n">
        <v>219</v>
      </c>
      <c r="H20" s="7" t="n">
        <v>291</v>
      </c>
      <c r="I20" s="7" t="n">
        <v>186</v>
      </c>
      <c r="J20" s="7" t="n">
        <v>165</v>
      </c>
      <c r="K20" s="7" t="n">
        <v>73</v>
      </c>
      <c r="L20" s="7" t="n">
        <v>40</v>
      </c>
      <c r="M20" s="7" t="n">
        <v>28</v>
      </c>
      <c r="N20" s="7" t="n">
        <f aca="false">SUM(B20:M20)</f>
        <v>1582</v>
      </c>
    </row>
    <row r="21" customFormat="false" ht="12.75" hidden="false" customHeight="false" outlineLevel="0" collapsed="false">
      <c r="A21" s="5" t="n">
        <v>1990</v>
      </c>
      <c r="B21" s="7" t="n">
        <v>18</v>
      </c>
      <c r="C21" s="7" t="n">
        <v>60</v>
      </c>
      <c r="D21" s="7" t="n">
        <v>132</v>
      </c>
      <c r="E21" s="7" t="n">
        <v>217</v>
      </c>
      <c r="F21" s="7" t="n">
        <v>328</v>
      </c>
      <c r="G21" s="7" t="n">
        <v>278</v>
      </c>
      <c r="H21" s="7" t="n">
        <v>158</v>
      </c>
      <c r="I21" s="7" t="n">
        <v>241</v>
      </c>
      <c r="J21" s="7" t="n">
        <v>72</v>
      </c>
      <c r="K21" s="7" t="n">
        <v>108</v>
      </c>
      <c r="L21" s="7" t="n">
        <v>12</v>
      </c>
      <c r="M21" s="7" t="n">
        <v>19</v>
      </c>
      <c r="N21" s="7" t="n">
        <f aca="false">SUM(B21:M21)</f>
        <v>1643</v>
      </c>
    </row>
    <row r="22" customFormat="false" ht="12.75" hidden="false" customHeight="false" outlineLevel="0" collapsed="false">
      <c r="A22" s="5" t="n">
        <v>1991</v>
      </c>
      <c r="B22" s="7" t="n">
        <v>46.3</v>
      </c>
      <c r="C22" s="7" t="n">
        <v>32.1</v>
      </c>
      <c r="D22" s="7" t="n">
        <v>98.6</v>
      </c>
      <c r="E22" s="7" t="n">
        <v>161.1</v>
      </c>
      <c r="F22" s="7" t="n">
        <v>234.9</v>
      </c>
      <c r="G22" s="7" t="n">
        <v>226</v>
      </c>
      <c r="H22" s="7" t="n">
        <v>294</v>
      </c>
      <c r="I22" s="7" t="n">
        <v>237.3</v>
      </c>
      <c r="J22" s="7" t="n">
        <v>183.6</v>
      </c>
      <c r="K22" s="7" t="n">
        <v>104.8</v>
      </c>
      <c r="L22" s="7" t="n">
        <v>10.5</v>
      </c>
      <c r="M22" s="7" t="n">
        <v>16.1</v>
      </c>
      <c r="N22" s="7" t="n">
        <f aca="false">SUM(B22:M22)</f>
        <v>1645.3</v>
      </c>
    </row>
    <row r="23" customFormat="false" ht="12.75" hidden="false" customHeight="false" outlineLevel="0" collapsed="false">
      <c r="A23" s="5" t="n">
        <v>1992</v>
      </c>
      <c r="B23" s="7" t="n">
        <v>30.8</v>
      </c>
      <c r="C23" s="7" t="n">
        <v>34</v>
      </c>
      <c r="D23" s="7" t="n">
        <v>89.2</v>
      </c>
      <c r="E23" s="7" t="n">
        <v>95.8</v>
      </c>
      <c r="F23" s="7" t="n">
        <v>264.9</v>
      </c>
      <c r="G23" s="7" t="n">
        <v>321.5</v>
      </c>
      <c r="H23" s="7" t="n">
        <v>332.9</v>
      </c>
      <c r="I23" s="7" t="n">
        <v>237.2</v>
      </c>
      <c r="J23" s="7" t="n">
        <v>109.7</v>
      </c>
      <c r="K23" s="7" t="n">
        <v>52.7</v>
      </c>
      <c r="L23" s="7" t="n">
        <v>11</v>
      </c>
      <c r="M23" s="7" t="n">
        <v>21.9</v>
      </c>
      <c r="N23" s="7" t="n">
        <f aca="false">SUM(B23:M23)</f>
        <v>1601.6</v>
      </c>
    </row>
    <row r="24" customFormat="false" ht="12.75" hidden="false" customHeight="false" outlineLevel="0" collapsed="false">
      <c r="A24" s="5" t="n">
        <v>1993</v>
      </c>
      <c r="B24" s="7" t="n">
        <v>17.2</v>
      </c>
      <c r="C24" s="7" t="n">
        <v>62.4</v>
      </c>
      <c r="D24" s="7" t="n">
        <v>96.8</v>
      </c>
      <c r="E24" s="7" t="n">
        <v>138.5</v>
      </c>
      <c r="F24" s="7" t="n">
        <v>307.3</v>
      </c>
      <c r="G24" s="7" t="n">
        <v>248.1</v>
      </c>
      <c r="H24" s="7" t="n">
        <v>192.2</v>
      </c>
      <c r="I24" s="7" t="n">
        <v>206.2</v>
      </c>
      <c r="J24" s="7" t="n">
        <v>112.5</v>
      </c>
      <c r="K24" s="7" t="n">
        <v>108.8</v>
      </c>
      <c r="L24" s="7" t="n">
        <v>76.6</v>
      </c>
      <c r="M24" s="7" t="n">
        <v>8.2</v>
      </c>
      <c r="N24" s="7" t="n">
        <f aca="false">SUM(B24:M24)</f>
        <v>1574.8</v>
      </c>
    </row>
    <row r="25" customFormat="false" ht="12.75" hidden="false" customHeight="false" outlineLevel="0" collapsed="false">
      <c r="A25" s="5" t="n">
        <v>1994</v>
      </c>
      <c r="B25" s="7" t="n">
        <v>10</v>
      </c>
      <c r="C25" s="7" t="n">
        <v>69.7</v>
      </c>
      <c r="D25" s="7" t="n">
        <v>80.5</v>
      </c>
      <c r="E25" s="7" t="n">
        <v>98.6</v>
      </c>
      <c r="F25" s="7" t="n">
        <v>220.2</v>
      </c>
      <c r="G25" s="7" t="n">
        <v>248.6</v>
      </c>
      <c r="H25" s="7" t="n">
        <v>400.3</v>
      </c>
      <c r="I25" s="7" t="n">
        <v>207.2</v>
      </c>
      <c r="J25" s="7" t="n">
        <v>111.4</v>
      </c>
      <c r="K25" s="7" t="n">
        <v>82.2</v>
      </c>
      <c r="L25" s="7" t="n">
        <v>67</v>
      </c>
      <c r="M25" s="7" t="n">
        <v>9.9</v>
      </c>
      <c r="N25" s="7" t="n">
        <f aca="false">SUM(B25:M25)</f>
        <v>1605.6</v>
      </c>
    </row>
    <row r="26" customFormat="false" ht="12.75" hidden="false" customHeight="false" outlineLevel="0" collapsed="false">
      <c r="A26" s="5" t="n">
        <v>1995</v>
      </c>
      <c r="B26" s="7" t="n">
        <v>52.2</v>
      </c>
      <c r="C26" s="7" t="n">
        <v>48.9</v>
      </c>
      <c r="D26" s="7" t="n">
        <v>64.9</v>
      </c>
      <c r="E26" s="7" t="n">
        <v>185</v>
      </c>
      <c r="F26" s="7" t="n">
        <v>201.8</v>
      </c>
      <c r="G26" s="7" t="n">
        <v>255.7</v>
      </c>
      <c r="H26" s="7" t="n">
        <v>311.1</v>
      </c>
      <c r="I26" s="7" t="n">
        <v>265.6</v>
      </c>
      <c r="J26" s="7" t="n">
        <v>110</v>
      </c>
      <c r="K26" s="7" t="n">
        <v>127.8</v>
      </c>
      <c r="L26" s="7" t="n">
        <v>45.5</v>
      </c>
      <c r="M26" s="7" t="n">
        <v>41.9</v>
      </c>
      <c r="N26" s="7" t="n">
        <f aca="false">SUM(B26:M26)</f>
        <v>1710.4</v>
      </c>
    </row>
    <row r="27" customFormat="false" ht="12.75" hidden="false" customHeight="false" outlineLevel="0" collapsed="false">
      <c r="A27" s="5" t="n">
        <v>1996</v>
      </c>
      <c r="B27" s="7" t="n">
        <v>56</v>
      </c>
      <c r="C27" s="7" t="n">
        <v>69.2</v>
      </c>
      <c r="D27" s="7" t="n">
        <v>151.5</v>
      </c>
      <c r="E27" s="7" t="n">
        <v>223.7</v>
      </c>
      <c r="F27" s="7" t="n">
        <v>190</v>
      </c>
      <c r="G27" s="7" t="n">
        <v>247.9</v>
      </c>
      <c r="H27" s="7" t="n">
        <v>211.3</v>
      </c>
      <c r="I27" s="7" t="n">
        <v>296.2</v>
      </c>
      <c r="J27" s="7" t="n">
        <v>121.3</v>
      </c>
      <c r="K27" s="7" t="n">
        <v>93.7</v>
      </c>
      <c r="L27" s="7" t="n">
        <v>29.6</v>
      </c>
      <c r="M27" s="7" t="n">
        <v>32.2</v>
      </c>
      <c r="N27" s="7" t="n">
        <f aca="false">SUM(B27:M27)</f>
        <v>1722.6</v>
      </c>
    </row>
    <row r="28" customFormat="false" ht="12.75" hidden="false" customHeight="false" outlineLevel="0" collapsed="false">
      <c r="A28" s="5" t="n">
        <v>1997</v>
      </c>
      <c r="B28" s="7" t="n">
        <v>38.2</v>
      </c>
      <c r="C28" s="7" t="n">
        <v>52</v>
      </c>
      <c r="D28" s="7" t="n">
        <v>144.5</v>
      </c>
      <c r="E28" s="7" t="n">
        <v>148.4</v>
      </c>
      <c r="F28" s="7" t="n">
        <v>211.9</v>
      </c>
      <c r="G28" s="7" t="n">
        <v>197.3</v>
      </c>
      <c r="H28" s="7" t="n">
        <v>252.3</v>
      </c>
      <c r="I28" s="7" t="n">
        <v>310.8</v>
      </c>
      <c r="J28" s="7" t="n">
        <v>197</v>
      </c>
      <c r="K28" s="7" t="n">
        <v>37.1</v>
      </c>
      <c r="L28" s="7" t="n">
        <v>5.8</v>
      </c>
      <c r="M28" s="7" t="n">
        <v>32.8</v>
      </c>
      <c r="N28" s="7" t="n">
        <f aca="false">SUM(B28:M28)</f>
        <v>1628.1</v>
      </c>
    </row>
    <row r="29" customFormat="false" ht="12.75" hidden="false" customHeight="false" outlineLevel="0" collapsed="false">
      <c r="A29" s="5" t="n">
        <v>1998</v>
      </c>
      <c r="B29" s="7" t="n">
        <v>26</v>
      </c>
      <c r="C29" s="7" t="n">
        <v>31.5</v>
      </c>
      <c r="D29" s="7" t="n">
        <v>159.2</v>
      </c>
      <c r="E29" s="7" t="n">
        <v>186.7</v>
      </c>
      <c r="F29" s="7" t="n">
        <v>258.9</v>
      </c>
      <c r="G29" s="7" t="n">
        <v>210</v>
      </c>
      <c r="H29" s="7" t="n">
        <v>215.5</v>
      </c>
      <c r="I29" s="7" t="n">
        <v>179.3</v>
      </c>
      <c r="J29" s="7" t="n">
        <v>166.1</v>
      </c>
      <c r="K29" s="7" t="n">
        <v>99.5</v>
      </c>
      <c r="L29" s="7" t="n">
        <v>65.5</v>
      </c>
      <c r="M29" s="7" t="n">
        <v>36.6</v>
      </c>
      <c r="N29" s="7" t="n">
        <f aca="false">SUM(B29:M29)</f>
        <v>1634.8</v>
      </c>
    </row>
    <row r="30" customFormat="false" ht="12.75" hidden="false" customHeight="false" outlineLevel="0" collapsed="false">
      <c r="A30" s="5" t="n">
        <v>1999</v>
      </c>
      <c r="B30" s="7" t="n">
        <v>32.8</v>
      </c>
      <c r="C30" s="7" t="n">
        <v>47.4</v>
      </c>
      <c r="D30" s="7" t="n">
        <v>155.1</v>
      </c>
      <c r="E30" s="7" t="n">
        <v>138.5</v>
      </c>
      <c r="F30" s="7" t="n">
        <v>297</v>
      </c>
      <c r="G30" s="7" t="n">
        <v>301.7</v>
      </c>
      <c r="H30" s="7" t="n">
        <v>346.7</v>
      </c>
      <c r="I30" s="7" t="n">
        <v>237.4</v>
      </c>
      <c r="J30" s="7" t="n">
        <v>193.5</v>
      </c>
      <c r="K30" s="7" t="n">
        <v>75.1</v>
      </c>
      <c r="L30" s="7" t="n">
        <v>36.1</v>
      </c>
      <c r="M30" s="7" t="n">
        <v>21.8</v>
      </c>
      <c r="N30" s="7" t="n">
        <f aca="false">SUM(B30:M30)</f>
        <v>1883.1</v>
      </c>
    </row>
    <row r="31" customFormat="false" ht="12.75" hidden="false" customHeight="false" outlineLevel="0" collapsed="false">
      <c r="A31" s="5" t="n">
        <v>2000</v>
      </c>
      <c r="B31" s="7" t="n">
        <v>28.2</v>
      </c>
      <c r="C31" s="7" t="n">
        <v>39.8</v>
      </c>
      <c r="D31" s="7" t="n">
        <v>130.5</v>
      </c>
      <c r="E31" s="7" t="n">
        <v>250.5</v>
      </c>
      <c r="F31" s="7" t="n">
        <v>331.4</v>
      </c>
      <c r="G31" s="7" t="n">
        <v>251.4</v>
      </c>
      <c r="H31" s="7" t="n">
        <v>174.9</v>
      </c>
      <c r="I31" s="7" t="n">
        <v>239.6</v>
      </c>
      <c r="J31" s="7" t="n">
        <v>200</v>
      </c>
      <c r="K31" s="7" t="n">
        <v>163.6</v>
      </c>
      <c r="L31" s="7" t="n">
        <v>14.8</v>
      </c>
      <c r="M31" s="7" t="n">
        <v>5.4</v>
      </c>
      <c r="N31" s="7" t="n">
        <f aca="false">SUM(B31:M31)</f>
        <v>1830.1</v>
      </c>
    </row>
    <row r="32" customFormat="false" ht="12.75" hidden="false" customHeight="false" outlineLevel="0" collapsed="false">
      <c r="A32" s="9" t="s">
        <v>17</v>
      </c>
      <c r="B32" s="10" t="n">
        <v>21.5</v>
      </c>
      <c r="C32" s="10" t="n">
        <v>65.6</v>
      </c>
      <c r="D32" s="10" t="n">
        <v>166.6</v>
      </c>
      <c r="E32" s="10" t="n">
        <v>154.7</v>
      </c>
      <c r="F32" s="10" t="n">
        <v>315.9</v>
      </c>
      <c r="G32" s="10" t="n">
        <v>224.6</v>
      </c>
      <c r="H32" s="10" t="n">
        <v>256.5</v>
      </c>
      <c r="I32" s="10" t="n">
        <v>249.8</v>
      </c>
      <c r="J32" s="10" t="n">
        <v>115.3</v>
      </c>
      <c r="K32" s="10" t="n">
        <v>103.8</v>
      </c>
      <c r="L32" s="10" t="n">
        <v>50.3</v>
      </c>
      <c r="M32" s="10" t="n">
        <v>61.3</v>
      </c>
      <c r="N32" s="7" t="n">
        <f aca="false">SUM(B32:M32)</f>
        <v>1785.9</v>
      </c>
    </row>
    <row r="33" customFormat="false" ht="12.75" hidden="false" customHeight="false" outlineLevel="0" collapsed="false">
      <c r="A33" s="9" t="s">
        <v>18</v>
      </c>
      <c r="B33" s="10" t="n">
        <v>16.2</v>
      </c>
      <c r="C33" s="10" t="n">
        <v>59.2</v>
      </c>
      <c r="D33" s="10" t="n">
        <v>143.4</v>
      </c>
      <c r="E33" s="10" t="n">
        <v>216.3</v>
      </c>
      <c r="F33" s="10" t="n">
        <v>326.1</v>
      </c>
      <c r="G33" s="10" t="n">
        <v>308.6</v>
      </c>
      <c r="H33" s="10" t="n">
        <v>295.3</v>
      </c>
      <c r="I33" s="10" t="n">
        <v>300.5</v>
      </c>
      <c r="J33" s="10" t="n">
        <v>193.8</v>
      </c>
      <c r="K33" s="10" t="n">
        <v>34.8</v>
      </c>
      <c r="L33" s="10" t="n">
        <v>31.3</v>
      </c>
      <c r="M33" s="10" t="n">
        <v>69.6</v>
      </c>
      <c r="N33" s="7" t="n">
        <f aca="false">SUM(B33:M33)</f>
        <v>1995.1</v>
      </c>
    </row>
    <row r="34" customFormat="false" ht="12.75" hidden="false" customHeight="false" outlineLevel="0" collapsed="false">
      <c r="A34" s="9" t="s">
        <v>19</v>
      </c>
      <c r="B34" s="10" t="n">
        <v>42.6</v>
      </c>
      <c r="C34" s="10" t="n">
        <v>58.8</v>
      </c>
      <c r="D34" s="10" t="n">
        <v>166.4</v>
      </c>
      <c r="E34" s="10" t="n">
        <v>196.9</v>
      </c>
      <c r="F34" s="10" t="n">
        <v>224.5</v>
      </c>
      <c r="G34" s="10" t="n">
        <v>304.7</v>
      </c>
      <c r="H34" s="10" t="n">
        <v>249.2</v>
      </c>
      <c r="I34" s="10" t="n">
        <v>273</v>
      </c>
      <c r="J34" s="10" t="n">
        <v>207.5</v>
      </c>
      <c r="K34" s="10" t="n">
        <v>47.4</v>
      </c>
      <c r="L34" s="10" t="n">
        <v>13.8</v>
      </c>
      <c r="M34" s="10" t="n">
        <v>30.4</v>
      </c>
      <c r="N34" s="7" t="n">
        <f aca="false">SUM(B34:M34)</f>
        <v>1815.2</v>
      </c>
    </row>
    <row r="35" customFormat="false" ht="12.75" hidden="false" customHeight="false" outlineLevel="0" collapsed="false">
      <c r="A35" s="9" t="s">
        <v>20</v>
      </c>
      <c r="B35" s="10" t="n">
        <v>23.3</v>
      </c>
      <c r="C35" s="10" t="n">
        <v>51.5</v>
      </c>
      <c r="D35" s="10" t="n">
        <v>135.4</v>
      </c>
      <c r="E35" s="10" t="n">
        <v>249.1</v>
      </c>
      <c r="F35" s="10" t="n">
        <v>232.5</v>
      </c>
      <c r="G35" s="10" t="n">
        <v>211.3</v>
      </c>
      <c r="H35" s="10" t="n">
        <v>238.4</v>
      </c>
      <c r="I35" s="10" t="n">
        <v>245.9</v>
      </c>
      <c r="J35" s="10" t="n">
        <v>197.1</v>
      </c>
      <c r="K35" s="10" t="n">
        <v>76.9</v>
      </c>
      <c r="L35" s="10" t="n">
        <v>42.5</v>
      </c>
      <c r="M35" s="10" t="n">
        <v>13.6</v>
      </c>
      <c r="N35" s="7" t="n">
        <f aca="false">SUM(B35:M35)</f>
        <v>1717.5</v>
      </c>
    </row>
    <row r="36" customFormat="false" ht="12.75" hidden="false" customHeight="false" outlineLevel="0" collapsed="false">
      <c r="A36" s="9" t="s">
        <v>21</v>
      </c>
      <c r="B36" s="10" t="n">
        <v>32.9</v>
      </c>
      <c r="C36" s="10" t="n">
        <v>83.2</v>
      </c>
      <c r="D36" s="10" t="n">
        <v>128.8</v>
      </c>
      <c r="E36" s="10" t="n">
        <v>188.3</v>
      </c>
      <c r="F36" s="10" t="n">
        <v>238.9</v>
      </c>
      <c r="G36" s="10" t="n">
        <v>293.8</v>
      </c>
      <c r="H36" s="10" t="n">
        <v>319.2</v>
      </c>
      <c r="I36" s="10" t="n">
        <v>241.8</v>
      </c>
      <c r="J36" s="10" t="n">
        <v>199</v>
      </c>
      <c r="K36" s="10" t="n">
        <v>157.7</v>
      </c>
      <c r="L36" s="10" t="n">
        <v>48.2</v>
      </c>
      <c r="M36" s="10" t="n">
        <v>11.4</v>
      </c>
      <c r="N36" s="7" t="n">
        <f aca="false">SUM(B36:M36)</f>
        <v>1943.2</v>
      </c>
    </row>
    <row r="37" customFormat="false" ht="12.75" hidden="false" customHeight="false" outlineLevel="0" collapsed="false">
      <c r="A37" s="9" t="s">
        <v>22</v>
      </c>
      <c r="B37" s="10" t="n">
        <v>40.6</v>
      </c>
      <c r="C37" s="10" t="n">
        <v>37.3</v>
      </c>
      <c r="D37" s="10" t="n">
        <v>115.1</v>
      </c>
      <c r="E37" s="10" t="n">
        <v>185.4</v>
      </c>
      <c r="F37" s="10" t="n">
        <v>254.8</v>
      </c>
      <c r="G37" s="10" t="n">
        <v>319.2</v>
      </c>
      <c r="H37" s="10" t="n">
        <v>333.2</v>
      </c>
      <c r="I37" s="10" t="n">
        <v>147.8</v>
      </c>
      <c r="J37" s="10" t="n">
        <v>227.9</v>
      </c>
      <c r="K37" s="10" t="n">
        <v>111.6</v>
      </c>
      <c r="L37" s="10" t="n">
        <v>7.9</v>
      </c>
      <c r="M37" s="10" t="n">
        <v>23.7</v>
      </c>
      <c r="N37" s="7" t="n">
        <f aca="false">SUM(B37:M37)</f>
        <v>1804.5</v>
      </c>
    </row>
    <row r="38" customFormat="false" ht="12.75" hidden="false" customHeight="false" outlineLevel="0" collapsed="false">
      <c r="A38" s="9" t="s">
        <v>23</v>
      </c>
      <c r="B38" s="10" t="n">
        <v>36.8</v>
      </c>
      <c r="C38" s="10" t="n">
        <v>86.5</v>
      </c>
      <c r="D38" s="10" t="n">
        <v>146</v>
      </c>
      <c r="E38" s="10" t="n">
        <v>229.6</v>
      </c>
      <c r="F38" s="10" t="n">
        <v>248.2</v>
      </c>
      <c r="G38" s="10" t="n">
        <v>278.8</v>
      </c>
      <c r="H38" s="10" t="n">
        <v>212.2</v>
      </c>
      <c r="I38" s="10" t="n">
        <v>226.6</v>
      </c>
      <c r="J38" s="10" t="n">
        <v>206.2</v>
      </c>
      <c r="K38" s="10" t="n">
        <v>80.4</v>
      </c>
      <c r="L38" s="10" t="n">
        <v>25.3</v>
      </c>
      <c r="M38" s="10" t="n">
        <v>10.9</v>
      </c>
      <c r="N38" s="7" t="n">
        <f aca="false">SUM(B38:M38)</f>
        <v>1787.5</v>
      </c>
    </row>
    <row r="39" customFormat="false" ht="12.75" hidden="false" customHeight="false" outlineLevel="0" collapsed="false">
      <c r="A39" s="9" t="s">
        <v>24</v>
      </c>
      <c r="B39" s="10" t="n">
        <v>30.7</v>
      </c>
      <c r="C39" s="10" t="n">
        <v>47.3</v>
      </c>
      <c r="D39" s="10" t="n">
        <v>96.8</v>
      </c>
      <c r="E39" s="10" t="n">
        <v>179.1</v>
      </c>
      <c r="F39" s="10" t="n">
        <v>225.9</v>
      </c>
      <c r="G39" s="10" t="n">
        <v>319.7</v>
      </c>
      <c r="H39" s="10" t="n">
        <v>288.6</v>
      </c>
      <c r="I39" s="10" t="n">
        <v>212.4</v>
      </c>
      <c r="J39" s="10" t="n">
        <v>121.4</v>
      </c>
      <c r="K39" s="10" t="n">
        <v>72</v>
      </c>
      <c r="L39" s="10" t="n">
        <v>36.7</v>
      </c>
      <c r="M39" s="10" t="n">
        <v>15.7</v>
      </c>
      <c r="N39" s="7" t="n">
        <f aca="false">SUM(B39:M39)</f>
        <v>1646.3</v>
      </c>
    </row>
    <row r="40" customFormat="false" ht="12.75" hidden="false" customHeight="false" outlineLevel="0" collapsed="false">
      <c r="A40" s="9" t="s">
        <v>25</v>
      </c>
      <c r="B40" s="10" t="n">
        <v>45</v>
      </c>
      <c r="C40" s="10" t="n">
        <v>31.6</v>
      </c>
      <c r="D40" s="10" t="n">
        <v>74.4</v>
      </c>
      <c r="E40" s="10" t="n">
        <v>272.5</v>
      </c>
      <c r="F40" s="10" t="n">
        <v>260.8</v>
      </c>
      <c r="G40" s="10" t="n">
        <v>174.5</v>
      </c>
      <c r="H40" s="10" t="n">
        <v>270.3</v>
      </c>
      <c r="I40" s="10" t="n">
        <v>290</v>
      </c>
      <c r="J40" s="10" t="n">
        <v>212.5</v>
      </c>
      <c r="K40" s="10" t="n">
        <v>59.5</v>
      </c>
      <c r="L40" s="10" t="n">
        <v>30.6</v>
      </c>
      <c r="M40" s="10" t="n">
        <v>18.4</v>
      </c>
      <c r="N40" s="7" t="n">
        <f aca="false">SUM(B40:M40)</f>
        <v>1740.1</v>
      </c>
    </row>
    <row r="41" customFormat="false" ht="12.75" hidden="false" customHeight="false" outlineLevel="0" collapsed="false">
      <c r="A41" s="9" t="s">
        <v>26</v>
      </c>
      <c r="B41" s="10" t="n">
        <v>57.5</v>
      </c>
      <c r="C41" s="10" t="n">
        <v>26.3</v>
      </c>
      <c r="D41" s="10" t="n">
        <v>137.9</v>
      </c>
      <c r="E41" s="10" t="n">
        <v>178.7</v>
      </c>
      <c r="F41" s="10" t="n">
        <v>200.8</v>
      </c>
      <c r="G41" s="10" t="n">
        <v>238.7</v>
      </c>
      <c r="H41" s="10" t="n">
        <v>286.2</v>
      </c>
      <c r="I41" s="10" t="n">
        <v>225.8</v>
      </c>
      <c r="J41" s="10" t="n">
        <v>122.7</v>
      </c>
      <c r="K41" s="10" t="n">
        <v>155.2</v>
      </c>
      <c r="L41" s="10" t="n">
        <v>37.8</v>
      </c>
      <c r="M41" s="10" t="n">
        <v>18.9</v>
      </c>
      <c r="N41" s="7" t="n">
        <f aca="false">SUM(B41:M41)</f>
        <v>1686.5</v>
      </c>
    </row>
    <row r="42" customFormat="false" ht="12.75" hidden="false" customHeight="false" outlineLevel="0" collapsed="false">
      <c r="A42" s="5" t="n">
        <v>2011</v>
      </c>
      <c r="B42" s="7" t="n">
        <v>11.4</v>
      </c>
      <c r="C42" s="7" t="n">
        <v>119.4</v>
      </c>
      <c r="D42" s="7" t="n">
        <v>171.9</v>
      </c>
      <c r="E42" s="7" t="n">
        <v>198.8</v>
      </c>
      <c r="F42" s="7" t="n">
        <v>270.5</v>
      </c>
      <c r="G42" s="7" t="n">
        <v>318.6</v>
      </c>
      <c r="H42" s="7" t="n">
        <v>227.6</v>
      </c>
      <c r="I42" s="7" t="n">
        <v>245.1</v>
      </c>
      <c r="J42" s="7" t="n">
        <v>174.6</v>
      </c>
      <c r="K42" s="7" t="n">
        <v>108.8</v>
      </c>
      <c r="L42" s="7" t="n">
        <v>49.3</v>
      </c>
      <c r="M42" s="7" t="n">
        <v>15.4</v>
      </c>
      <c r="N42" s="7" t="n">
        <f aca="false">SUM(B42:M42)</f>
        <v>1911.4</v>
      </c>
    </row>
    <row r="43" customFormat="false" ht="12.75" hidden="false" customHeight="false" outlineLevel="0" collapsed="false">
      <c r="A43" s="5" t="n">
        <v>2012</v>
      </c>
      <c r="B43" s="7" t="n">
        <v>37.8</v>
      </c>
      <c r="C43" s="7" t="n">
        <v>91.1</v>
      </c>
      <c r="D43" s="7" t="n">
        <v>141.3</v>
      </c>
      <c r="E43" s="7" t="n">
        <v>231.6</v>
      </c>
      <c r="F43" s="7" t="n">
        <v>309.4</v>
      </c>
      <c r="G43" s="7" t="n">
        <v>224.4</v>
      </c>
      <c r="H43" s="7" t="n">
        <v>287.8</v>
      </c>
      <c r="I43" s="7" t="n">
        <v>207.5</v>
      </c>
      <c r="J43" s="7" t="n">
        <v>157.3</v>
      </c>
      <c r="K43" s="7" t="n">
        <v>67.7</v>
      </c>
      <c r="L43" s="7" t="n">
        <v>17.4</v>
      </c>
      <c r="M43" s="7" t="n">
        <v>26.9</v>
      </c>
      <c r="N43" s="7" t="n">
        <f aca="false">SUM(B43:M43)</f>
        <v>1800.2</v>
      </c>
    </row>
    <row r="44" customFormat="false" ht="12.75" hidden="false" customHeight="false" outlineLevel="0" collapsed="false">
      <c r="A44" s="5" t="n">
        <v>2013</v>
      </c>
      <c r="B44" s="7" t="n">
        <v>38.4</v>
      </c>
      <c r="C44" s="7" t="n">
        <v>40</v>
      </c>
      <c r="D44" s="7" t="n">
        <v>215</v>
      </c>
      <c r="E44" s="7" t="n">
        <v>186.3</v>
      </c>
      <c r="F44" s="7" t="n">
        <v>287.1</v>
      </c>
      <c r="G44" s="7" t="n">
        <v>286</v>
      </c>
      <c r="H44" s="7" t="n">
        <v>233.8</v>
      </c>
      <c r="I44" s="7" t="n">
        <v>263.7</v>
      </c>
      <c r="J44" s="7" t="n">
        <v>141.8</v>
      </c>
      <c r="K44" s="7" t="n">
        <v>63.5</v>
      </c>
      <c r="L44" s="7" t="n">
        <v>21.6</v>
      </c>
      <c r="M44" s="7" t="n">
        <v>28.3</v>
      </c>
      <c r="N44" s="7" t="n">
        <f aca="false">SUM(B44:M44)</f>
        <v>1805.5</v>
      </c>
    </row>
    <row r="45" customFormat="false" ht="12.75" hidden="false" customHeight="false" outlineLevel="0" collapsed="false">
      <c r="A45" s="5" t="n">
        <v>2014</v>
      </c>
      <c r="B45" s="7" t="n">
        <v>81</v>
      </c>
      <c r="C45" s="7" t="n">
        <v>61.6</v>
      </c>
      <c r="D45" s="7" t="n">
        <v>162.1</v>
      </c>
      <c r="E45" s="7" t="n">
        <v>255.8</v>
      </c>
      <c r="F45" s="7" t="n">
        <v>238.2</v>
      </c>
      <c r="G45" s="7" t="n">
        <v>182.7</v>
      </c>
      <c r="H45" s="7" t="n">
        <v>317.2</v>
      </c>
      <c r="I45" s="7" t="n">
        <v>220.2</v>
      </c>
      <c r="J45" s="7" t="n">
        <v>192.8</v>
      </c>
      <c r="K45" s="7" t="n">
        <v>172</v>
      </c>
      <c r="L45" s="7" t="n">
        <v>62.5</v>
      </c>
      <c r="M45" s="7" t="n">
        <v>35.4</v>
      </c>
      <c r="N45" s="7" t="n">
        <f aca="false">SUM(B45:M45)</f>
        <v>1981.5</v>
      </c>
      <c r="AZ45" s="2" t="n">
        <v>1981.5</v>
      </c>
    </row>
    <row r="46" customFormat="false" ht="12.75" hidden="false" customHeight="false" outlineLevel="0" collapsed="false">
      <c r="A46" s="5" t="n">
        <v>2015</v>
      </c>
      <c r="B46" s="7" t="n">
        <v>22.3</v>
      </c>
      <c r="C46" s="7" t="n">
        <v>56.3</v>
      </c>
      <c r="D46" s="7" t="n">
        <v>121.8</v>
      </c>
      <c r="E46" s="7" t="n">
        <v>171</v>
      </c>
      <c r="F46" s="7" t="n">
        <v>220</v>
      </c>
      <c r="G46" s="7" t="n">
        <v>291.1</v>
      </c>
      <c r="H46" s="7" t="n">
        <v>235.9</v>
      </c>
      <c r="I46" s="7" t="n">
        <v>350</v>
      </c>
      <c r="J46" s="7" t="n">
        <v>146.3</v>
      </c>
      <c r="K46" s="7" t="n">
        <v>142.8</v>
      </c>
      <c r="L46" s="7" t="n">
        <v>18.2</v>
      </c>
      <c r="M46" s="7" t="n">
        <v>40</v>
      </c>
      <c r="N46" s="7" t="n">
        <f aca="false">SUM(B46:M46)</f>
        <v>1815.7</v>
      </c>
    </row>
    <row r="47" customFormat="false" ht="12.75" hidden="false" customHeight="false" outlineLevel="0" collapsed="false">
      <c r="A47" s="5" t="n">
        <v>2016</v>
      </c>
      <c r="B47" s="7" t="n">
        <v>54.2</v>
      </c>
      <c r="C47" s="7" t="n">
        <v>45.9</v>
      </c>
      <c r="D47" s="7" t="n">
        <v>91.5</v>
      </c>
      <c r="E47" s="7" t="n">
        <v>135.6</v>
      </c>
      <c r="F47" s="7" t="n">
        <v>317.2</v>
      </c>
      <c r="G47" s="7" t="n">
        <v>299.5</v>
      </c>
      <c r="H47" s="7" t="n">
        <v>169.8</v>
      </c>
      <c r="I47" s="7" t="n">
        <v>207</v>
      </c>
      <c r="J47" s="7" t="n">
        <v>167.3</v>
      </c>
      <c r="K47" s="7" t="n">
        <v>83.1</v>
      </c>
      <c r="L47" s="8" t="n">
        <v>10.1</v>
      </c>
      <c r="M47" s="7" t="n">
        <v>19.3</v>
      </c>
      <c r="N47" s="8" t="n">
        <f aca="false">SUM(B47:M47)</f>
        <v>1600.5</v>
      </c>
    </row>
    <row r="48" customFormat="false" ht="12.75" hidden="false" customHeight="false" outlineLevel="0" collapsed="false">
      <c r="A48" s="5" t="n">
        <v>2017</v>
      </c>
      <c r="B48" s="7" t="n">
        <v>39.7</v>
      </c>
      <c r="C48" s="7" t="n">
        <v>46.3</v>
      </c>
      <c r="D48" s="7" t="n">
        <v>106.3</v>
      </c>
      <c r="E48" s="7" t="n">
        <v>166.9</v>
      </c>
      <c r="F48" s="7" t="n">
        <v>294.2</v>
      </c>
      <c r="G48" s="7" t="n">
        <v>219.4</v>
      </c>
      <c r="H48" s="7" t="n">
        <v>232.6</v>
      </c>
      <c r="I48" s="7" t="n">
        <v>248.4</v>
      </c>
      <c r="J48" s="7" t="n">
        <v>146.3</v>
      </c>
      <c r="K48" s="7" t="n">
        <v>50.4</v>
      </c>
      <c r="L48" s="7" t="n">
        <v>15.2</v>
      </c>
      <c r="M48" s="7" t="n">
        <v>15.9</v>
      </c>
      <c r="N48" s="7" t="n">
        <f aca="false">SUM(B48:M48)</f>
        <v>1581.6</v>
      </c>
    </row>
    <row r="49" customFormat="false" ht="12.75" hidden="false" customHeight="false" outlineLevel="0" collapsed="false">
      <c r="A49" s="5" t="n">
        <v>2018</v>
      </c>
      <c r="B49" s="7" t="n">
        <v>29.2</v>
      </c>
      <c r="C49" s="7" t="n">
        <v>67.2</v>
      </c>
      <c r="D49" s="7" t="n">
        <v>155.3</v>
      </c>
      <c r="E49" s="7" t="n">
        <v>248.6</v>
      </c>
      <c r="F49" s="7" t="n">
        <v>365.2</v>
      </c>
      <c r="G49" s="7" t="n">
        <v>283.5</v>
      </c>
      <c r="H49" s="7" t="n">
        <v>209.1</v>
      </c>
      <c r="I49" s="7" t="n">
        <v>278.4</v>
      </c>
      <c r="J49" s="7" t="n">
        <v>205.5</v>
      </c>
      <c r="K49" s="7" t="n">
        <v>153.9</v>
      </c>
      <c r="L49" s="7" t="n">
        <v>17.6</v>
      </c>
      <c r="M49" s="7" t="n">
        <v>3.8</v>
      </c>
      <c r="N49" s="7" t="n">
        <f aca="false">SUM(B49:M49)</f>
        <v>2017.3</v>
      </c>
    </row>
    <row r="50" customFormat="false" ht="12.75" hidden="false" customHeight="false" outlineLevel="0" collapsed="false">
      <c r="A50" s="5" t="n">
        <v>2019</v>
      </c>
      <c r="B50" s="7" t="n">
        <v>29.5</v>
      </c>
      <c r="C50" s="7" t="n">
        <v>56.3</v>
      </c>
      <c r="D50" s="7" t="n">
        <v>133.5</v>
      </c>
      <c r="E50" s="7" t="n">
        <v>328</v>
      </c>
      <c r="F50" s="7" t="n">
        <v>233.2</v>
      </c>
      <c r="G50" s="7" t="n">
        <v>347.5</v>
      </c>
      <c r="H50" s="7" t="n">
        <v>234.2</v>
      </c>
      <c r="I50" s="7" t="n">
        <v>262.7</v>
      </c>
      <c r="J50" s="7" t="n">
        <v>190.5</v>
      </c>
      <c r="K50" s="7" t="n">
        <v>100.5</v>
      </c>
      <c r="L50" s="7" t="n">
        <v>13.5</v>
      </c>
      <c r="M50" s="7" t="n">
        <v>24</v>
      </c>
      <c r="N50" s="7" t="n">
        <f aca="false">SUM(B50:M50)</f>
        <v>1953.4</v>
      </c>
    </row>
    <row r="51" customFormat="false" ht="12.75" hidden="false" customHeight="false" outlineLevel="0" collapsed="false">
      <c r="A51" s="5" t="n">
        <v>2020</v>
      </c>
      <c r="B51" s="7" t="n">
        <v>24.9</v>
      </c>
      <c r="C51" s="7" t="n">
        <v>71.7</v>
      </c>
      <c r="D51" s="7" t="n">
        <v>175.4</v>
      </c>
      <c r="E51" s="7" t="n">
        <v>237.9</v>
      </c>
      <c r="F51" s="7" t="n">
        <v>240.8</v>
      </c>
      <c r="G51" s="7" t="n">
        <v>263.5</v>
      </c>
      <c r="H51" s="7" t="n">
        <v>258.6</v>
      </c>
      <c r="I51" s="7" t="n">
        <v>255.4</v>
      </c>
      <c r="J51" s="7" t="n">
        <v>212.1</v>
      </c>
      <c r="K51" s="7" t="n">
        <v>67.1</v>
      </c>
      <c r="L51" s="7" t="n">
        <v>18.6</v>
      </c>
      <c r="M51" s="7" t="n">
        <v>27.9</v>
      </c>
      <c r="N51" s="7" t="n">
        <f aca="false">SUM(B51:M51)</f>
        <v>1853.9</v>
      </c>
    </row>
    <row r="52" customFormat="false" ht="12.75" hidden="false" customHeight="false" outlineLevel="0" collapsed="false">
      <c r="A52" s="5" t="n">
        <v>2021</v>
      </c>
      <c r="B52" s="7" t="n">
        <v>31.6</v>
      </c>
      <c r="C52" s="7" t="n">
        <v>87.6</v>
      </c>
      <c r="D52" s="7" t="n">
        <v>149.8</v>
      </c>
      <c r="E52" s="7" t="n">
        <v>157.5</v>
      </c>
      <c r="F52" s="7" t="n">
        <v>196.3</v>
      </c>
      <c r="G52" s="7" t="n">
        <v>302.1</v>
      </c>
      <c r="H52" s="7" t="n">
        <v>304.7</v>
      </c>
      <c r="I52" s="7" t="n">
        <v>171.2</v>
      </c>
      <c r="J52" s="7" t="n">
        <v>154</v>
      </c>
      <c r="K52" s="7" t="n">
        <v>152.9</v>
      </c>
      <c r="L52" s="7" t="n">
        <v>33.3</v>
      </c>
      <c r="M52" s="7" t="n">
        <v>33.9</v>
      </c>
      <c r="N52" s="7" t="n">
        <f aca="false">SUM(B52:M52)</f>
        <v>1774.9</v>
      </c>
    </row>
    <row r="53" customFormat="false" ht="12.75" hidden="false" customHeight="false" outlineLevel="0" collapsed="false">
      <c r="A53" s="5" t="n">
        <v>2022</v>
      </c>
      <c r="B53" s="7" t="n">
        <v>46.4</v>
      </c>
      <c r="C53" s="7" t="n">
        <v>83.2</v>
      </c>
      <c r="D53" s="7" t="n">
        <v>254.9</v>
      </c>
      <c r="E53" s="7" t="n">
        <v>177.6</v>
      </c>
      <c r="F53" s="7" t="n">
        <v>216.4</v>
      </c>
      <c r="G53" s="7" t="n">
        <v>264.7</v>
      </c>
      <c r="H53" s="7" t="n">
        <v>245.9</v>
      </c>
      <c r="I53" s="7" t="n">
        <v>303.8</v>
      </c>
      <c r="J53" s="7" t="n">
        <v>149.8</v>
      </c>
      <c r="K53" s="7" t="n">
        <v>82.4</v>
      </c>
      <c r="L53" s="7" t="n">
        <v>8.9</v>
      </c>
      <c r="M53" s="7" t="n">
        <v>14.1</v>
      </c>
      <c r="N53" s="7" t="n">
        <f aca="false">SUM(B53:M53)</f>
        <v>1848.1</v>
      </c>
    </row>
    <row r="54" customFormat="false" ht="12.75" hidden="false" customHeight="false" outlineLevel="0" collapsed="false">
      <c r="A54" s="5" t="n">
        <v>2023</v>
      </c>
      <c r="B54" s="7" t="n">
        <v>5.1</v>
      </c>
      <c r="C54" s="7" t="n">
        <v>41.5</v>
      </c>
      <c r="D54" s="7" t="n">
        <v>129.6</v>
      </c>
      <c r="E54" s="7" t="n">
        <v>177.8</v>
      </c>
      <c r="F54" s="7" t="n">
        <v>344.4</v>
      </c>
      <c r="G54" s="7" t="n">
        <v>282.8</v>
      </c>
      <c r="H54" s="7" t="n">
        <v>270.7</v>
      </c>
      <c r="I54" s="7" t="n">
        <v>244.7</v>
      </c>
      <c r="J54" s="7" t="n">
        <v>273.9</v>
      </c>
      <c r="K54" s="7" t="n">
        <v>83.7</v>
      </c>
      <c r="L54" s="7" t="n">
        <v>38</v>
      </c>
      <c r="M54" s="7" t="n">
        <v>2.9</v>
      </c>
      <c r="N54" s="7" t="n">
        <f aca="false">SUM(B54:M54)</f>
        <v>1895.1</v>
      </c>
    </row>
    <row r="55" s="1" customFormat="true" ht="12.75" hidden="false" customHeight="false" outlineLevel="0" collapsed="false">
      <c r="A55" s="5" t="n">
        <v>2024</v>
      </c>
      <c r="B55" s="13" t="n">
        <v>32.3</v>
      </c>
      <c r="C55" s="13" t="n">
        <v>33.3</v>
      </c>
      <c r="D55" s="13" t="n">
        <v>173.5</v>
      </c>
      <c r="E55" s="13" t="n">
        <v>151.6</v>
      </c>
      <c r="F55" s="8" t="n">
        <v>293.3</v>
      </c>
      <c r="G55" s="13" t="n">
        <v>253.5</v>
      </c>
      <c r="H55" s="13" t="n">
        <v>240.7</v>
      </c>
      <c r="I55" s="13" t="n">
        <v>278.7</v>
      </c>
      <c r="J55" s="13" t="n">
        <v>258.4</v>
      </c>
      <c r="K55" s="13" t="n">
        <v>102.1</v>
      </c>
      <c r="L55" s="13" t="n">
        <v>31.2</v>
      </c>
      <c r="M55" s="13" t="n">
        <v>21.5</v>
      </c>
      <c r="N55" s="8" t="n">
        <f aca="false">SUM(B55:M55)</f>
        <v>1870.1</v>
      </c>
    </row>
    <row r="58" customFormat="false" ht="12.75" hidden="false" customHeight="false" outlineLevel="0" collapsed="false">
      <c r="A58" s="13" t="s">
        <v>27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6" t="s">
        <v>3</v>
      </c>
      <c r="C59" s="6" t="s">
        <v>4</v>
      </c>
      <c r="D59" s="6" t="s">
        <v>5</v>
      </c>
      <c r="E59" s="6" t="s">
        <v>6</v>
      </c>
      <c r="F59" s="6" t="s">
        <v>7</v>
      </c>
      <c r="G59" s="6" t="s">
        <v>8</v>
      </c>
      <c r="H59" s="6" t="s">
        <v>9</v>
      </c>
      <c r="I59" s="6" t="s">
        <v>10</v>
      </c>
      <c r="J59" s="6" t="s">
        <v>11</v>
      </c>
      <c r="K59" s="6" t="s">
        <v>12</v>
      </c>
      <c r="L59" s="6" t="s">
        <v>13</v>
      </c>
      <c r="M59" s="6" t="s">
        <v>14</v>
      </c>
      <c r="N59" s="5" t="s">
        <v>15</v>
      </c>
    </row>
    <row r="60" customFormat="false" ht="12.75" hidden="false" customHeight="false" outlineLevel="0" collapsed="false">
      <c r="A60" s="14" t="s">
        <v>28</v>
      </c>
      <c r="B60" s="15" t="n">
        <f aca="false">MAX(B5:B55)</f>
        <v>81</v>
      </c>
      <c r="C60" s="15" t="n">
        <f aca="false">MAX(C5:C55)</f>
        <v>145</v>
      </c>
      <c r="D60" s="15" t="n">
        <f aca="false">MAX(D5:D55)</f>
        <v>254.9</v>
      </c>
      <c r="E60" s="15" t="n">
        <f aca="false">MAX(E5:E55)</f>
        <v>328</v>
      </c>
      <c r="F60" s="15" t="n">
        <f aca="false">MAX(F5:F55)</f>
        <v>365.2</v>
      </c>
      <c r="G60" s="15" t="n">
        <f aca="false">MAX(G5:G55)</f>
        <v>347.5</v>
      </c>
      <c r="H60" s="15" t="n">
        <f aca="false">MAX(H5:H55)</f>
        <v>400.3</v>
      </c>
      <c r="I60" s="15" t="n">
        <f aca="false">MAX(I5:I55)</f>
        <v>350</v>
      </c>
      <c r="J60" s="15" t="n">
        <f aca="false">MAX(J5:J55)</f>
        <v>273.9</v>
      </c>
      <c r="K60" s="15" t="n">
        <f aca="false">MAX(K5:K55)</f>
        <v>172</v>
      </c>
      <c r="L60" s="15" t="n">
        <f aca="false">MAX(L5:L55)</f>
        <v>76.6</v>
      </c>
      <c r="M60" s="15" t="n">
        <f aca="false">MAX(M5:M55)</f>
        <v>69.6</v>
      </c>
      <c r="N60" s="15" t="n">
        <f aca="false">MAX(N5:N55)</f>
        <v>2017.3</v>
      </c>
    </row>
    <row r="61" customFormat="false" ht="12.75" hidden="false" customHeight="false" outlineLevel="0" collapsed="false">
      <c r="A61" s="16" t="s">
        <v>29</v>
      </c>
      <c r="B61" s="17" t="n">
        <f aca="false">MIN(B5:B55)</f>
        <v>5.1</v>
      </c>
      <c r="C61" s="17" t="n">
        <f aca="false">MIN(C5:C55)</f>
        <v>25</v>
      </c>
      <c r="D61" s="17" t="n">
        <f aca="false">MIN(D5:D55)</f>
        <v>47</v>
      </c>
      <c r="E61" s="17" t="n">
        <f aca="false">MIN(E5:E55)</f>
        <v>95.8</v>
      </c>
      <c r="F61" s="17" t="n">
        <f aca="false">MIN(F5:F54)</f>
        <v>166</v>
      </c>
      <c r="G61" s="17" t="n">
        <f aca="false">MIN(G5:G55)</f>
        <v>165</v>
      </c>
      <c r="H61" s="17" t="n">
        <f aca="false">MIN(H5:H55)</f>
        <v>149</v>
      </c>
      <c r="I61" s="17" t="n">
        <f aca="false">MIN(I5:I55)</f>
        <v>129</v>
      </c>
      <c r="J61" s="17" t="n">
        <f aca="false">MIN(J5:J55)</f>
        <v>70</v>
      </c>
      <c r="K61" s="17" t="n">
        <f aca="false">MIN(K5:K55)</f>
        <v>33</v>
      </c>
      <c r="L61" s="17" t="n">
        <f aca="false">MIN(L5:L55)</f>
        <v>5.8</v>
      </c>
      <c r="M61" s="17" t="n">
        <f aca="false">MIN(M5:M55)</f>
        <v>2.9</v>
      </c>
      <c r="N61" s="17" t="n">
        <f aca="false">MIN(N5:N55)</f>
        <v>1262</v>
      </c>
    </row>
  </sheetData>
  <mergeCells count="1">
    <mergeCell ref="A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tarė Giliūtė</cp:lastModifiedBy>
  <dcterms:modified xsi:type="dcterms:W3CDTF">2025-01-13T12:21:51Z</dcterms:modified>
  <cp:revision>0</cp:revision>
  <dc:subject/>
  <dc:title/>
</cp:coreProperties>
</file>